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0" activeTab="7"/>
  </bookViews>
  <sheets>
    <sheet name="Tävlingsinfo" sheetId="1" state="visible" r:id="rId2"/>
    <sheet name="Startlista" sheetId="2" state="visible" r:id="rId3"/>
    <sheet name="Hopp" sheetId="3" state="visible" r:id="rId4"/>
    <sheet name="Barr" sheetId="4" state="visible" r:id="rId5"/>
    <sheet name="Bom" sheetId="5" state="visible" r:id="rId6"/>
    <sheet name="Frist" sheetId="6" state="visible" r:id="rId7"/>
    <sheet name="Res+avdr" sheetId="7" state="visible" r:id="rId8"/>
    <sheet name="Resultat" sheetId="8" state="visible" r:id="rId9"/>
  </sheets>
  <externalReferences>
    <externalReference r:id="rId10"/>
  </externalReferences>
  <definedNames>
    <definedName function="false" hidden="false" localSheetId="3" name="_xlnm.Print_Area" vbProcedure="false">Barr!$A$1:$N$64</definedName>
    <definedName function="false" hidden="false" localSheetId="3" name="_xlnm.Print_Titles" vbProcedure="false">Barr!$1:$4</definedName>
    <definedName function="false" hidden="false" localSheetId="4" name="_xlnm.Print_Area" vbProcedure="false">Bom!$A$1:$N$64</definedName>
    <definedName function="false" hidden="false" localSheetId="4" name="_xlnm.Print_Titles" vbProcedure="false">Bom!$1:$4</definedName>
    <definedName function="false" hidden="false" localSheetId="5" name="_xlnm.Print_Area" vbProcedure="false">Frist!$A$1:$N$64</definedName>
    <definedName function="false" hidden="false" localSheetId="5" name="_xlnm.Print_Titles" vbProcedure="false">Frist!$1:$4</definedName>
    <definedName function="false" hidden="false" localSheetId="2" name="_xlnm.Print_Titles" vbProcedure="false">Hopp!$1:$4</definedName>
    <definedName function="false" hidden="false" localSheetId="6" name="_xlnm.Print_Titles" vbProcedure="false">'Res+avdr'!$1:$9</definedName>
    <definedName function="false" hidden="false" localSheetId="7" name="_xlnm.Print_Area" vbProcedure="false">Resultat!$A$1:$Q$61</definedName>
    <definedName function="false" hidden="false" localSheetId="7" name="_xlnm.Print_Titles" vbProcedure="false">Resultat!$1:$11</definedName>
    <definedName function="false" hidden="false" localSheetId="1" name="_xlnm.Print_Titles" vbProcedure="false">Startlista!$1:$9</definedName>
    <definedName function="false" hidden="false" name="Domare_D1_Barr" vbProcedure="false">Tävlingsinfo!$D$33</definedName>
    <definedName function="false" hidden="false" name="Domare_D1_Bom" vbProcedure="false">Tävlingsinfo!$E$33</definedName>
    <definedName function="false" hidden="false" name="Domare_D1_Frist" vbProcedure="false">Tävlingsinfo!$F$33</definedName>
    <definedName function="false" hidden="false" name="Domare_D1_Hopp" vbProcedure="false">Tävlingsinfo!$C$33</definedName>
    <definedName function="false" hidden="false" name="Domare_D2_Barr" vbProcedure="false">Tävlingsinfo!$D$34</definedName>
    <definedName function="false" hidden="false" name="Domare_D2_Bom" vbProcedure="false">Tävlingsinfo!$E$34</definedName>
    <definedName function="false" hidden="false" name="Domare_D2_Frist" vbProcedure="false">Tävlingsinfo!$F$34</definedName>
    <definedName function="false" hidden="false" name="Domare_D2_Hopp" vbProcedure="false">Tävlingsinfo!$C$34</definedName>
    <definedName function="false" hidden="false" name="Domare_E1_Barr" vbProcedure="false">Tävlingsinfo!$D$35</definedName>
    <definedName function="false" hidden="false" name="Domare_E1_Bom" vbProcedure="false">Tävlingsinfo!$E$35</definedName>
    <definedName function="false" hidden="false" name="Domare_E1_Frist" vbProcedure="false">Tävlingsinfo!$F$35</definedName>
    <definedName function="false" hidden="false" name="Domare_E1_Hopp" vbProcedure="false">Tävlingsinfo!$C$35</definedName>
    <definedName function="false" hidden="false" name="Domare_E2_Barr" vbProcedure="false">Tävlingsinfo!$D$36</definedName>
    <definedName function="false" hidden="false" name="Domare_E2_Bom" vbProcedure="false">Tävlingsinfo!$E$36</definedName>
    <definedName function="false" hidden="false" name="Domare_E2_Frist" vbProcedure="false">Tävlingsinfo!$F$36</definedName>
    <definedName function="false" hidden="false" name="Domare_E2_Hopp" vbProcedure="false">Tävlingsinfo!$C$36</definedName>
    <definedName function="false" hidden="false" name="Domare_E3_Barr" vbProcedure="false">Tävlingsinfo!$D$37</definedName>
    <definedName function="false" hidden="false" name="Domare_E3_Bom" vbProcedure="false">Tävlingsinfo!$E$37</definedName>
    <definedName function="false" hidden="false" name="Domare_E3_Frist" vbProcedure="false">Tävlingsinfo!$F$37</definedName>
    <definedName function="false" hidden="false" name="Domare_E3_Hopp" vbProcedure="false">Tävlingsinfo!$C$37</definedName>
    <definedName function="false" hidden="false" name="Domare_E4_Barr" vbProcedure="false">Tävlingsinfo!$D$38</definedName>
    <definedName function="false" hidden="false" name="Domare_E4_Bom" vbProcedure="false">Tävlingsinfo!$E$38</definedName>
    <definedName function="false" hidden="false" name="Domare_E4_Frist" vbProcedure="false">Tävlingsinfo!$F$38</definedName>
    <definedName function="false" hidden="false" name="Domare_E4_Hopp" vbProcedure="false">Tävlingsinfo!$C$38</definedName>
    <definedName function="false" hidden="false" name="HTML_CodePage" vbProcedure="false">1252</definedName>
    <definedName function="false" hidden="false" name="HTML_Control" vbProcedure="false">{"'Lagresultat sorterad'!$A$1:$H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gSM , Stockholm , 4 december 1999"</definedName>
    <definedName function="false" hidden="false" name="HTML_LastUpdate" vbProcedure="false">"1999-12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ristina Nils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KTK\SvGFweb\tavling\ag_kvinnligt\resultat\-99\LagSM99.htm"</definedName>
    <definedName function="false" hidden="false" name="HTML_Title" vbProcedure="false">"LagSM , Stockholm , 4 december 1999"</definedName>
    <definedName function="false" hidden="false" name="Steg" vbProcedure="false">Tävlingsinfo!$C$5</definedName>
    <definedName function="false" hidden="false" name="Tävlingensnamn1" vbProcedure="false">[1]Tävlingsinfo!$C$4</definedName>
    <definedName function="false" hidden="false" name="Tävlingensnamn2" vbProcedure="false">[1]Tävlingsinfo!$C$5</definedName>
    <definedName function="false" hidden="false" name="Tävlingsdatum" vbProcedure="false">Tävlingsinfo!$C$6</definedName>
    <definedName function="false" hidden="false" name="Tävlingsnamn" vbProcedure="false">Tävlingsinfo!$C$4</definedName>
    <definedName function="false" hidden="false" localSheetId="1" name="HTML_Control" vbProcedure="false">{"'Lagresultat sorterad'!$A$1:$H$41"}</definedName>
    <definedName function="false" hidden="false" localSheetId="3" name="Excel_BuiltIn__FilterDatabase" vbProcedure="false">Barr!$K$2:$K$89</definedName>
    <definedName function="false" hidden="false" localSheetId="4" name="Excel_BuiltIn__FilterDatabase" vbProcedure="false">Bom!$K$2:$K$89</definedName>
    <definedName function="false" hidden="false" localSheetId="4" name="HTML_Control" vbProcedure="false">{"'Lagresultat sorterad'!$A$1:$H$41"}</definedName>
    <definedName function="false" hidden="false" localSheetId="5" name="Excel_BuiltIn__FilterDatabase" vbProcedure="false">Frist!$K$2:$K$89</definedName>
    <definedName function="false" hidden="false" localSheetId="5" name="HTML_Control" vbProcedure="false">{"'Lagresultat sorterad'!$A$1:$H$4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</rPr>
          <t xml:space="preserve">Alltid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13</xdr:rowOff>
              </xdr:from>
              <xdr:to>
                <xdr:col>8</xdr:col>
                <xdr:colOff>13</xdr:colOff>
                <xdr:row>2</xdr:row>
                <xdr:rowOff>16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Hoppar man bara hopp 1 måste man fylla i noll på hopp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</xdr:row>
                <xdr:rowOff>7</xdr:rowOff>
              </xdr:from>
              <xdr:to>
                <xdr:col>19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</rPr>
          <t xml:space="preserve">Alltid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13</xdr:rowOff>
              </xdr:from>
              <xdr:to>
                <xdr:col>8</xdr:col>
                <xdr:colOff>38</xdr:colOff>
                <xdr:row>2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</rPr>
          <t xml:space="preserve">Alltid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13</xdr:rowOff>
              </xdr:from>
              <xdr:to>
                <xdr:col>8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</rPr>
          <t xml:space="preserve">Alltid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13</xdr:rowOff>
              </xdr:from>
              <xdr:to>
                <xdr:col>8</xdr:col>
                <xdr:colOff>2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88">
  <si>
    <t xml:space="preserve">Fyll i tävlingens namn och datum</t>
  </si>
  <si>
    <t xml:space="preserve">Tävlingens namn</t>
  </si>
  <si>
    <t xml:space="preserve">JDM</t>
  </si>
  <si>
    <t xml:space="preserve">Femman</t>
  </si>
  <si>
    <t xml:space="preserve">Tävlingsdatum</t>
  </si>
  <si>
    <t xml:space="preserve">Sexan</t>
  </si>
  <si>
    <t xml:space="preserve">Sjuan</t>
  </si>
  <si>
    <t xml:space="preserve">Fyll i samtliga domares namn</t>
  </si>
  <si>
    <t xml:space="preserve">Åttan</t>
  </si>
  <si>
    <t xml:space="preserve">Domarnas namn</t>
  </si>
  <si>
    <t xml:space="preserve">Nian</t>
  </si>
  <si>
    <t xml:space="preserve">Elin Murbeck</t>
  </si>
  <si>
    <t xml:space="preserve">Tian</t>
  </si>
  <si>
    <t xml:space="preserve">Karin Beland Lindahl</t>
  </si>
  <si>
    <t xml:space="preserve">Helén Birberg Firouzfar</t>
  </si>
  <si>
    <t xml:space="preserve">Madelaine Lipkin</t>
  </si>
  <si>
    <t xml:space="preserve">Maren Inga Baer</t>
  </si>
  <si>
    <t xml:space="preserve">Agneta Nyman</t>
  </si>
  <si>
    <t xml:space="preserve">Elin Bergvall</t>
  </si>
  <si>
    <t xml:space="preserve">Helena Mattsson</t>
  </si>
  <si>
    <t xml:space="preserve">Gunnel Nyberg</t>
  </si>
  <si>
    <t xml:space="preserve">Välj domare för varje gren</t>
  </si>
  <si>
    <t xml:space="preserve">Hopp</t>
  </si>
  <si>
    <t xml:space="preserve">Barr</t>
  </si>
  <si>
    <t xml:space="preserve">Bom</t>
  </si>
  <si>
    <t xml:space="preserve">Frist</t>
  </si>
  <si>
    <t xml:space="preserve">Domare D1:</t>
  </si>
  <si>
    <t xml:space="preserve">Domare D2:</t>
  </si>
  <si>
    <t xml:space="preserve">Domare E1:</t>
  </si>
  <si>
    <t xml:space="preserve">Domare E2:</t>
  </si>
  <si>
    <t xml:space="preserve">Domare E3:</t>
  </si>
  <si>
    <t xml:space="preserve">Domare E4:</t>
  </si>
  <si>
    <t xml:space="preserve">Lägg in deltagarna i flik "Startlista"</t>
  </si>
  <si>
    <t xml:space="preserve">NR</t>
  </si>
  <si>
    <t xml:space="preserve">NAMN</t>
  </si>
  <si>
    <t xml:space="preserve">FÖRENING</t>
  </si>
  <si>
    <t xml:space="preserve">Hellin Engrund</t>
  </si>
  <si>
    <t xml:space="preserve">GK Norra Norden</t>
  </si>
  <si>
    <t xml:space="preserve">Emma Reinholdsson</t>
  </si>
  <si>
    <t xml:space="preserve">IFK Arvidsjaur GK</t>
  </si>
  <si>
    <t xml:space="preserve">Tilde Bergqvist</t>
  </si>
  <si>
    <t xml:space="preserve">Polcirkelgymnasterna</t>
  </si>
  <si>
    <t xml:space="preserve">Daniella Tretten</t>
  </si>
  <si>
    <t xml:space="preserve">Lulegymnasterna</t>
  </si>
  <si>
    <t xml:space="preserve">Frida Engman</t>
  </si>
  <si>
    <t xml:space="preserve">Älvsbygymnasterna</t>
  </si>
  <si>
    <t xml:space="preserve">Bella Peruzzaro</t>
  </si>
  <si>
    <t xml:space="preserve">Tyra Sjöström</t>
  </si>
  <si>
    <t xml:space="preserve">Hanna Andersson</t>
  </si>
  <si>
    <t xml:space="preserve">Klara Edvinsson</t>
  </si>
  <si>
    <t xml:space="preserve">Nova Engrund</t>
  </si>
  <si>
    <t xml:space="preserve">Elsa Lundberg</t>
  </si>
  <si>
    <t xml:space="preserve">Lova Hagström</t>
  </si>
  <si>
    <t xml:space="preserve">Klara Bjuhr</t>
  </si>
  <si>
    <t xml:space="preserve">Lova Falk</t>
  </si>
  <si>
    <t xml:space="preserve">Lova Hägg</t>
  </si>
  <si>
    <t xml:space="preserve">Adela Bergström Larsson</t>
  </si>
  <si>
    <t xml:space="preserve">Sigrid Tannerdal</t>
  </si>
  <si>
    <t xml:space="preserve">Embla Lundström</t>
  </si>
  <si>
    <t xml:space="preserve">Ella Nordin</t>
  </si>
  <si>
    <t xml:space="preserve">Ida Langås</t>
  </si>
  <si>
    <t xml:space="preserve">Asta Lind Oja</t>
  </si>
  <si>
    <t xml:space="preserve">HOPP</t>
  </si>
  <si>
    <t xml:space="preserve">D</t>
  </si>
  <si>
    <t xml:space="preserve">Utf.</t>
  </si>
  <si>
    <t xml:space="preserve">Avdrag</t>
  </si>
  <si>
    <t xml:space="preserve">E</t>
  </si>
  <si>
    <t xml:space="preserve">Nr</t>
  </si>
  <si>
    <t xml:space="preserve">Namn</t>
  </si>
  <si>
    <t xml:space="preserve">Förening</t>
  </si>
  <si>
    <t xml:space="preserve">poäng</t>
  </si>
  <si>
    <t xml:space="preserve">E1</t>
  </si>
  <si>
    <t xml:space="preserve">E2</t>
  </si>
  <si>
    <t xml:space="preserve">E3</t>
  </si>
  <si>
    <t xml:space="preserve">E4</t>
  </si>
  <si>
    <t xml:space="preserve">Övr.</t>
  </si>
  <si>
    <t xml:space="preserve">snitt</t>
  </si>
  <si>
    <t xml:space="preserve">Slutpoäng</t>
  </si>
  <si>
    <t xml:space="preserve">2 HOPP</t>
  </si>
  <si>
    <t xml:space="preserve">BARR</t>
  </si>
  <si>
    <t xml:space="preserve">BOM</t>
  </si>
  <si>
    <t xml:space="preserve">FRISTÅENDE</t>
  </si>
  <si>
    <t xml:space="preserve">D-1</t>
  </si>
  <si>
    <t xml:space="preserve">D-2</t>
  </si>
  <si>
    <t xml:space="preserve">Poäng</t>
  </si>
  <si>
    <t xml:space="preserve">Totalt</t>
  </si>
  <si>
    <t xml:space="preserve">Sortera på:</t>
  </si>
  <si>
    <t xml:space="preserve">TOTA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_-* #,##0.00\ _k_r_-;\-* #,##0.00\ _k_r_-;_-* \-??\ _k_r_-;_-@_-"/>
    <numFmt numFmtId="170" formatCode="General"/>
    <numFmt numFmtId="171" formatCode="yyyy/mm/dd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utura XBlk BT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sz val="20"/>
      <color rgb="FF000080"/>
      <name val="Tahoma"/>
      <family val="2"/>
    </font>
    <font>
      <b val="true"/>
      <sz val="10"/>
      <name val="Tahoma"/>
      <family val="2"/>
    </font>
    <font>
      <b val="true"/>
      <sz val="8"/>
      <name val="Verdana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color rgb="FF000080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20"/>
      <name val="Tahoma"/>
      <family val="2"/>
    </font>
    <font>
      <sz val="10"/>
      <color rgb="FFCC99FF"/>
      <name val="Tahoma"/>
      <family val="2"/>
    </font>
    <font>
      <b val="true"/>
      <sz val="10"/>
      <color rgb="FFCC99FF"/>
      <name val="Tahoma"/>
      <family val="2"/>
    </font>
    <font>
      <sz val="8"/>
      <name val="Tahoma"/>
      <family val="2"/>
    </font>
    <font>
      <b val="true"/>
      <sz val="8"/>
      <color rgb="FF000080"/>
      <name val="Tahoma"/>
      <family val="2"/>
    </font>
    <font>
      <b val="true"/>
      <sz val="8"/>
      <name val="Tahoma"/>
      <family val="2"/>
    </font>
    <font>
      <sz val="10"/>
      <color rgb="FF0000FF"/>
      <name val="Arial"/>
      <family val="2"/>
    </font>
    <font>
      <sz val="26"/>
      <color rgb="FF000000"/>
      <name val="Tahoma"/>
      <family val="0"/>
    </font>
    <font>
      <b val="true"/>
      <sz val="8"/>
      <color rgb="FF00008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0</xdr:row>
      <xdr:rowOff>37800</xdr:rowOff>
    </xdr:from>
    <xdr:to>
      <xdr:col>2</xdr:col>
      <xdr:colOff>1119240</xdr:colOff>
      <xdr:row>1</xdr:row>
      <xdr:rowOff>133560</xdr:rowOff>
    </xdr:to>
    <xdr:pic>
      <xdr:nvPicPr>
        <xdr:cNvPr id="0" name="Picture 6" descr="gfLogo_footer"/>
        <xdr:cNvPicPr/>
      </xdr:nvPicPr>
      <xdr:blipFill>
        <a:blip r:embed="rId1"/>
        <a:stretch/>
      </xdr:blipFill>
      <xdr:spPr>
        <a:xfrm>
          <a:off x="1036440" y="37800"/>
          <a:ext cx="18734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4</xdr:row>
      <xdr:rowOff>86040</xdr:rowOff>
    </xdr:from>
    <xdr:to>
      <xdr:col>14</xdr:col>
      <xdr:colOff>19116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81400" y="1038600"/>
          <a:ext cx="52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4</xdr:row>
      <xdr:rowOff>86040</xdr:rowOff>
    </xdr:from>
    <xdr:to>
      <xdr:col>18</xdr:col>
      <xdr:colOff>261720</xdr:colOff>
      <xdr:row>7</xdr:row>
      <xdr:rowOff>56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219320" y="1038600"/>
          <a:ext cx="523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4</xdr:row>
      <xdr:rowOff>95400</xdr:rowOff>
    </xdr:from>
    <xdr:to>
      <xdr:col>6</xdr:col>
      <xdr:colOff>20880</xdr:colOff>
      <xdr:row>7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575680" y="1047960"/>
          <a:ext cx="523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4</xdr:row>
      <xdr:rowOff>95400</xdr:rowOff>
    </xdr:from>
    <xdr:to>
      <xdr:col>10</xdr:col>
      <xdr:colOff>241920</xdr:colOff>
      <xdr:row>7</xdr:row>
      <xdr:rowOff>957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264440" y="1047960"/>
          <a:ext cx="52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4</xdr:row>
      <xdr:rowOff>56880</xdr:rowOff>
    </xdr:from>
    <xdr:to>
      <xdr:col>21</xdr:col>
      <xdr:colOff>60120</xdr:colOff>
      <xdr:row>7</xdr:row>
      <xdr:rowOff>95760</xdr:rowOff>
    </xdr:to>
    <xdr:sp>
      <xdr:nvSpPr>
        <xdr:cNvPr id="5" name="Text Box 10"/>
        <xdr:cNvSpPr/>
      </xdr:nvSpPr>
      <xdr:spPr>
        <a:xfrm>
          <a:off x="11334960" y="1009440"/>
          <a:ext cx="4118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Tahoma"/>
            </a:rPr>
            <a:t>T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7</xdr:row>
      <xdr:rowOff>95760</xdr:rowOff>
    </xdr:from>
    <xdr:to>
      <xdr:col>10</xdr:col>
      <xdr:colOff>120600</xdr:colOff>
      <xdr:row>9</xdr:row>
      <xdr:rowOff>95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453920" y="1829160"/>
          <a:ext cx="522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8</xdr:row>
      <xdr:rowOff>0</xdr:rowOff>
    </xdr:from>
    <xdr:to>
      <xdr:col>14</xdr:col>
      <xdr:colOff>10080</xdr:colOff>
      <xdr:row>9</xdr:row>
      <xdr:rowOff>860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216760" y="1876320"/>
          <a:ext cx="52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7</xdr:row>
      <xdr:rowOff>124200</xdr:rowOff>
    </xdr:from>
    <xdr:to>
      <xdr:col>5</xdr:col>
      <xdr:colOff>20160</xdr:colOff>
      <xdr:row>9</xdr:row>
      <xdr:rowOff>8604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3028680" y="1857600"/>
          <a:ext cx="522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7</xdr:row>
      <xdr:rowOff>105120</xdr:rowOff>
    </xdr:from>
    <xdr:to>
      <xdr:col>8</xdr:col>
      <xdr:colOff>29880</xdr:colOff>
      <xdr:row>9</xdr:row>
      <xdr:rowOff>7668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3771000" y="1838520"/>
          <a:ext cx="522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6</xdr:row>
      <xdr:rowOff>114120</xdr:rowOff>
    </xdr:from>
    <xdr:to>
      <xdr:col>21</xdr:col>
      <xdr:colOff>360</xdr:colOff>
      <xdr:row>8</xdr:row>
      <xdr:rowOff>133560</xdr:rowOff>
    </xdr:to>
    <xdr:clientData/>
  </xdr:twoCellAnchor>
  <xdr:twoCellAnchor editAs="oneCell">
    <xdr:from>
      <xdr:col>18</xdr:col>
      <xdr:colOff>70560</xdr:colOff>
      <xdr:row>8</xdr:row>
      <xdr:rowOff>190080</xdr:rowOff>
    </xdr:from>
    <xdr:to>
      <xdr:col>21</xdr:col>
      <xdr:colOff>360</xdr:colOff>
      <xdr:row>9</xdr:row>
      <xdr:rowOff>123840</xdr:rowOff>
    </xdr:to>
    <xdr:clientData/>
  </xdr:twoCellAnchor>
  <xdr:twoCellAnchor editAs="oneCell">
    <xdr:from>
      <xdr:col>18</xdr:col>
      <xdr:colOff>70560</xdr:colOff>
      <xdr:row>10</xdr:row>
      <xdr:rowOff>28440</xdr:rowOff>
    </xdr:from>
    <xdr:to>
      <xdr:col>21</xdr:col>
      <xdr:colOff>360</xdr:colOff>
      <xdr:row>12</xdr:row>
      <xdr:rowOff>18720</xdr:rowOff>
    </xdr:to>
    <xdr:clientData/>
  </xdr:twoCellAnchor>
  <xdr:twoCellAnchor editAs="oneCell">
    <xdr:from>
      <xdr:col>18</xdr:col>
      <xdr:colOff>80280</xdr:colOff>
      <xdr:row>12</xdr:row>
      <xdr:rowOff>56880</xdr:rowOff>
    </xdr:from>
    <xdr:to>
      <xdr:col>21</xdr:col>
      <xdr:colOff>10440</xdr:colOff>
      <xdr:row>14</xdr:row>
      <xdr:rowOff>18720</xdr:rowOff>
    </xdr:to>
    <xdr:clientData/>
  </xdr:twoCellAnchor>
  <xdr:twoCellAnchor editAs="oneCell">
    <xdr:from>
      <xdr:col>18</xdr:col>
      <xdr:colOff>80280</xdr:colOff>
      <xdr:row>14</xdr:row>
      <xdr:rowOff>66960</xdr:rowOff>
    </xdr:from>
    <xdr:to>
      <xdr:col>21</xdr:col>
      <xdr:colOff>10440</xdr:colOff>
      <xdr:row>16</xdr:row>
      <xdr:rowOff>28800</xdr:rowOff>
    </xdr:to>
    <xdr:clientData/>
  </xdr:twoCellAnchor>
  <xdr:twoCellAnchor editAs="oneCell">
    <xdr:from>
      <xdr:col>18</xdr:col>
      <xdr:colOff>70560</xdr:colOff>
      <xdr:row>16</xdr:row>
      <xdr:rowOff>76320</xdr:rowOff>
    </xdr:from>
    <xdr:to>
      <xdr:col>21</xdr:col>
      <xdr:colOff>360</xdr:colOff>
      <xdr:row>18</xdr:row>
      <xdr:rowOff>38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omas.akerdahl/Downloads/Resultatmallar%20(1)/JSM%20mall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ävlingsinfo"/>
      <sheetName val="Startlista KvAG"/>
      <sheetName val="Hopp KvAG"/>
      <sheetName val="Barr KvAG"/>
      <sheetName val="Bom KvAG"/>
      <sheetName val="Frist KvAG"/>
      <sheetName val="Res+avdr KvAG"/>
      <sheetName val="Mångkamp"/>
      <sheetName val="Gren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41"/>
    <col collapsed="false" customWidth="true" hidden="false" outlineLevel="0" max="10" min="3" style="0" width="24.41"/>
    <col collapsed="false" customWidth="true" hidden="false" outlineLevel="0" max="11" min="11" style="0" width="13.85"/>
  </cols>
  <sheetData>
    <row r="3" customFormat="false" ht="18" hidden="false" customHeight="false" outlineLevel="0" collapsed="false">
      <c r="A3" s="1" t="n">
        <v>1</v>
      </c>
      <c r="B3" s="0" t="s">
        <v>0</v>
      </c>
    </row>
    <row r="4" customFormat="false" ht="12.75" hidden="false" customHeight="false" outlineLevel="0" collapsed="false">
      <c r="B4" s="2" t="s">
        <v>1</v>
      </c>
      <c r="C4" s="3" t="s">
        <v>2</v>
      </c>
    </row>
    <row r="5" customFormat="false" ht="12.75" hidden="false" customHeight="false" outlineLevel="0" collapsed="false">
      <c r="B5" s="4"/>
      <c r="C5" s="5"/>
      <c r="Z5" s="6" t="s">
        <v>3</v>
      </c>
    </row>
    <row r="6" customFormat="false" ht="12.75" hidden="false" customHeight="false" outlineLevel="0" collapsed="false">
      <c r="B6" s="2" t="s">
        <v>4</v>
      </c>
      <c r="C6" s="7" t="n">
        <v>42686</v>
      </c>
      <c r="Z6" s="6" t="s">
        <v>5</v>
      </c>
    </row>
    <row r="7" customFormat="false" ht="12.75" hidden="false" customHeight="false" outlineLevel="0" collapsed="false">
      <c r="Z7" s="6" t="s">
        <v>6</v>
      </c>
    </row>
    <row r="8" customFormat="false" ht="18" hidden="false" customHeight="false" outlineLevel="0" collapsed="false">
      <c r="A8" s="1" t="n">
        <v>2</v>
      </c>
      <c r="B8" s="0" t="s">
        <v>7</v>
      </c>
      <c r="Z8" s="6" t="s">
        <v>8</v>
      </c>
    </row>
    <row r="9" customFormat="false" ht="12.75" hidden="false" customHeight="false" outlineLevel="0" collapsed="false">
      <c r="B9" s="2" t="s">
        <v>9</v>
      </c>
      <c r="C9" s="8"/>
      <c r="Z9" s="6" t="s">
        <v>10</v>
      </c>
    </row>
    <row r="10" customFormat="false" ht="12.75" hidden="false" customHeight="false" outlineLevel="0" collapsed="false">
      <c r="C10" s="9" t="s">
        <v>11</v>
      </c>
      <c r="Z10" s="6" t="s">
        <v>12</v>
      </c>
    </row>
    <row r="11" customFormat="false" ht="12.75" hidden="false" customHeight="false" outlineLevel="0" collapsed="false">
      <c r="C11" s="9" t="s">
        <v>13</v>
      </c>
    </row>
    <row r="12" customFormat="false" ht="12.75" hidden="false" customHeight="false" outlineLevel="0" collapsed="false">
      <c r="C12" s="9" t="s">
        <v>14</v>
      </c>
    </row>
    <row r="13" customFormat="false" ht="12.75" hidden="false" customHeight="false" outlineLevel="0" collapsed="false">
      <c r="C13" s="9" t="s">
        <v>15</v>
      </c>
    </row>
    <row r="14" customFormat="false" ht="12.75" hidden="false" customHeight="false" outlineLevel="0" collapsed="false">
      <c r="C14" s="9" t="s">
        <v>16</v>
      </c>
    </row>
    <row r="15" customFormat="false" ht="12.75" hidden="false" customHeight="false" outlineLevel="0" collapsed="false">
      <c r="C15" s="9" t="s">
        <v>17</v>
      </c>
    </row>
    <row r="16" customFormat="false" ht="12.75" hidden="false" customHeight="false" outlineLevel="0" collapsed="false">
      <c r="C16" s="9" t="s">
        <v>18</v>
      </c>
    </row>
    <row r="17" customFormat="false" ht="12.75" hidden="false" customHeight="false" outlineLevel="0" collapsed="false">
      <c r="C17" s="9" t="s">
        <v>19</v>
      </c>
    </row>
    <row r="18" customFormat="false" ht="12.75" hidden="false" customHeight="false" outlineLevel="0" collapsed="false">
      <c r="C18" s="9" t="s">
        <v>20</v>
      </c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10"/>
    </row>
    <row r="31" customFormat="false" ht="18" hidden="false" customHeight="false" outlineLevel="0" collapsed="false">
      <c r="A31" s="1" t="n">
        <v>3</v>
      </c>
      <c r="B31" s="0" t="s">
        <v>21</v>
      </c>
    </row>
    <row r="32" customFormat="false" ht="12.75" hidden="false" customHeight="false" outlineLevel="0" collapsed="false">
      <c r="B32" s="11"/>
      <c r="C32" s="2" t="s">
        <v>22</v>
      </c>
      <c r="D32" s="2" t="s">
        <v>23</v>
      </c>
      <c r="E32" s="2" t="s">
        <v>24</v>
      </c>
      <c r="F32" s="2" t="s">
        <v>25</v>
      </c>
    </row>
    <row r="33" customFormat="false" ht="12.75" hidden="false" customHeight="false" outlineLevel="0" collapsed="false">
      <c r="B33" s="12" t="s">
        <v>26</v>
      </c>
      <c r="C33" s="13" t="s">
        <v>17</v>
      </c>
      <c r="D33" s="13" t="s">
        <v>11</v>
      </c>
      <c r="E33" s="13" t="s">
        <v>17</v>
      </c>
      <c r="F33" s="13" t="s">
        <v>11</v>
      </c>
      <c r="K33" s="0" t="s">
        <v>26</v>
      </c>
    </row>
    <row r="34" customFormat="false" ht="12.75" hidden="false" customHeight="false" outlineLevel="0" collapsed="false">
      <c r="B34" s="12" t="s">
        <v>27</v>
      </c>
      <c r="C34" s="13"/>
      <c r="D34" s="13"/>
      <c r="E34" s="13"/>
      <c r="F34" s="13"/>
      <c r="K34" s="0" t="s">
        <v>27</v>
      </c>
    </row>
    <row r="35" customFormat="false" ht="12.75" hidden="false" customHeight="false" outlineLevel="0" collapsed="false">
      <c r="B35" s="12" t="s">
        <v>28</v>
      </c>
      <c r="C35" s="13" t="s">
        <v>17</v>
      </c>
      <c r="D35" s="13" t="s">
        <v>13</v>
      </c>
      <c r="E35" s="13" t="s">
        <v>18</v>
      </c>
      <c r="F35" s="13" t="s">
        <v>13</v>
      </c>
      <c r="K35" s="0" t="s">
        <v>28</v>
      </c>
    </row>
    <row r="36" customFormat="false" ht="12.75" hidden="false" customHeight="false" outlineLevel="0" collapsed="false">
      <c r="B36" s="12" t="s">
        <v>29</v>
      </c>
      <c r="C36" s="13" t="s">
        <v>18</v>
      </c>
      <c r="D36" s="13" t="s">
        <v>14</v>
      </c>
      <c r="E36" s="13" t="s">
        <v>19</v>
      </c>
      <c r="F36" s="13" t="s">
        <v>14</v>
      </c>
      <c r="K36" s="0" t="s">
        <v>29</v>
      </c>
    </row>
    <row r="37" customFormat="false" ht="12.75" hidden="false" customHeight="false" outlineLevel="0" collapsed="false">
      <c r="B37" s="12" t="s">
        <v>30</v>
      </c>
      <c r="C37" s="13" t="s">
        <v>19</v>
      </c>
      <c r="D37" s="13" t="s">
        <v>16</v>
      </c>
      <c r="E37" s="13" t="s">
        <v>20</v>
      </c>
      <c r="F37" s="13" t="s">
        <v>16</v>
      </c>
      <c r="K37" s="0" t="s">
        <v>30</v>
      </c>
    </row>
    <row r="38" customFormat="false" ht="12.75" hidden="false" customHeight="false" outlineLevel="0" collapsed="false">
      <c r="B38" s="12" t="s">
        <v>31</v>
      </c>
      <c r="C38" s="13" t="s">
        <v>20</v>
      </c>
      <c r="D38" s="13" t="s">
        <v>15</v>
      </c>
      <c r="E38" s="13"/>
      <c r="F38" s="13" t="s">
        <v>15</v>
      </c>
      <c r="K38" s="0" t="s">
        <v>31</v>
      </c>
    </row>
    <row r="40" customFormat="false" ht="18" hidden="false" customHeight="false" outlineLevel="0" collapsed="false">
      <c r="A40" s="1" t="n">
        <v>4</v>
      </c>
      <c r="B40" s="6" t="s">
        <v>32</v>
      </c>
    </row>
  </sheetData>
  <sheetProtection sheet="true" objects="true" scenarios="true" selectLockedCells="true"/>
  <dataValidations count="3">
    <dataValidation allowBlank="true" errorStyle="stop" operator="between" showDropDown="false" showErrorMessage="true" showInputMessage="false" sqref="C33:F38" type="list">
      <formula1>$C$10:$C$29</formula1>
      <formula2>0</formula2>
    </dataValidation>
    <dataValidation allowBlank="true" errorStyle="stop" operator="between" showDropDown="false" showErrorMessage="true" showInputMessage="false" sqref="C5" type="list">
      <formula1>$Z$5:$Z$10</formula1>
      <formula2>0</formula2>
    </dataValidation>
    <dataValidation allowBlank="true" errorStyle="stop" operator="between" showDropDown="false" showErrorMessage="true" showInputMessage="false" sqref="B33:B38" type="list">
      <formula1>$K$33:$K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C17" activeCellId="0" sqref="C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3.56"/>
    <col collapsed="false" customWidth="true" hidden="false" outlineLevel="0" max="3" min="3" style="15" width="33.56"/>
    <col collapsed="false" customWidth="true" hidden="false" outlineLevel="0" max="4" min="4" style="15" width="48.85"/>
    <col collapsed="false" customWidth="true" hidden="false" outlineLevel="0" max="5" min="5" style="15" width="11.85"/>
    <col collapsed="false" customWidth="false" hidden="false" outlineLevel="0" max="257" min="6" style="15" width="9.14"/>
  </cols>
  <sheetData>
    <row r="1" customFormat="false" ht="25.5" hidden="false" customHeight="false" outlineLevel="0" collapsed="false">
      <c r="A1" s="16" t="str">
        <f aca="false">Tävlingsnamn</f>
        <v>JDM</v>
      </c>
      <c r="B1" s="16"/>
      <c r="C1" s="16"/>
      <c r="D1" s="16"/>
      <c r="E1" s="17" t="n">
        <f aca="false">Tävlingsdatum</f>
        <v>42686</v>
      </c>
    </row>
    <row r="2" customFormat="false" ht="25.5" hidden="false" customHeight="false" outlineLevel="0" collapsed="false">
      <c r="A2" s="16" t="str">
        <f aca="false">CONCATENATE(Tävlingsinfo!B5,": ",Tävlingsinfo!C5)</f>
        <v>: </v>
      </c>
      <c r="B2" s="16"/>
      <c r="C2" s="16"/>
      <c r="D2" s="16"/>
    </row>
    <row r="6" customFormat="false" ht="10.5" hidden="false" customHeight="false" outlineLevel="0" collapsed="false">
      <c r="A6" s="18"/>
      <c r="B6" s="18"/>
      <c r="C6" s="19"/>
      <c r="D6" s="19"/>
      <c r="E6" s="19"/>
    </row>
    <row r="7" s="21" customFormat="true" ht="29.25" hidden="false" customHeight="true" outlineLevel="0" collapsed="false">
      <c r="A7" s="20" t="s">
        <v>33</v>
      </c>
      <c r="B7" s="20"/>
      <c r="C7" s="21" t="s">
        <v>34</v>
      </c>
      <c r="D7" s="21" t="s">
        <v>35</v>
      </c>
    </row>
    <row r="8" customFormat="false" ht="10.5" hidden="false" customHeight="false" outlineLevel="0" collapsed="false">
      <c r="A8" s="22"/>
      <c r="B8" s="22"/>
      <c r="C8" s="23"/>
      <c r="D8" s="23"/>
      <c r="E8" s="23"/>
    </row>
    <row r="9" customFormat="false" ht="10.5" hidden="false" customHeight="false" outlineLevel="0" collapsed="false">
      <c r="A9" s="24"/>
      <c r="B9" s="24"/>
      <c r="C9" s="24"/>
      <c r="D9" s="24"/>
      <c r="E9" s="24"/>
    </row>
    <row r="10" s="27" customFormat="true" ht="24" hidden="false" customHeight="true" outlineLevel="0" collapsed="false">
      <c r="A10" s="25" t="n">
        <v>1</v>
      </c>
      <c r="B10" s="25"/>
      <c r="C10" s="26" t="s">
        <v>36</v>
      </c>
      <c r="D10" s="26" t="s">
        <v>37</v>
      </c>
    </row>
    <row r="11" s="27" customFormat="true" ht="24" hidden="false" customHeight="true" outlineLevel="0" collapsed="false">
      <c r="A11" s="25" t="n">
        <v>2</v>
      </c>
      <c r="B11" s="25"/>
      <c r="C11" s="26" t="s">
        <v>38</v>
      </c>
      <c r="D11" s="26" t="s">
        <v>39</v>
      </c>
    </row>
    <row r="12" s="27" customFormat="true" ht="24" hidden="false" customHeight="true" outlineLevel="0" collapsed="false">
      <c r="A12" s="25" t="n">
        <v>3</v>
      </c>
      <c r="B12" s="25"/>
      <c r="C12" s="26" t="s">
        <v>40</v>
      </c>
      <c r="D12" s="26" t="s">
        <v>41</v>
      </c>
    </row>
    <row r="13" s="27" customFormat="true" ht="24" hidden="false" customHeight="true" outlineLevel="0" collapsed="false">
      <c r="A13" s="25" t="n">
        <v>4</v>
      </c>
      <c r="B13" s="25"/>
      <c r="C13" s="26" t="s">
        <v>42</v>
      </c>
      <c r="D13" s="26" t="s">
        <v>43</v>
      </c>
    </row>
    <row r="14" s="27" customFormat="true" ht="24" hidden="false" customHeight="true" outlineLevel="0" collapsed="false">
      <c r="A14" s="25" t="n">
        <v>5</v>
      </c>
      <c r="B14" s="25"/>
      <c r="C14" s="26" t="s">
        <v>44</v>
      </c>
      <c r="D14" s="26" t="s">
        <v>45</v>
      </c>
    </row>
    <row r="15" s="27" customFormat="true" ht="24" hidden="false" customHeight="true" outlineLevel="0" collapsed="false">
      <c r="A15" s="25" t="n">
        <v>6</v>
      </c>
      <c r="B15" s="25"/>
      <c r="C15" s="26" t="s">
        <v>46</v>
      </c>
      <c r="D15" s="26" t="s">
        <v>43</v>
      </c>
    </row>
    <row r="16" s="27" customFormat="true" ht="24" hidden="false" customHeight="true" outlineLevel="0" collapsed="false">
      <c r="A16" s="25" t="n">
        <v>7</v>
      </c>
      <c r="B16" s="25"/>
      <c r="C16" s="26" t="s">
        <v>47</v>
      </c>
      <c r="D16" s="26" t="s">
        <v>41</v>
      </c>
    </row>
    <row r="17" s="27" customFormat="true" ht="24" hidden="false" customHeight="true" outlineLevel="0" collapsed="false">
      <c r="A17" s="25" t="n">
        <v>8</v>
      </c>
      <c r="B17" s="25"/>
      <c r="C17" s="26" t="s">
        <v>48</v>
      </c>
      <c r="D17" s="26" t="s">
        <v>45</v>
      </c>
    </row>
    <row r="18" s="27" customFormat="true" ht="24" hidden="false" customHeight="true" outlineLevel="0" collapsed="false">
      <c r="A18" s="25" t="n">
        <v>9</v>
      </c>
      <c r="B18" s="25"/>
      <c r="C18" s="26" t="s">
        <v>49</v>
      </c>
      <c r="D18" s="26" t="s">
        <v>37</v>
      </c>
    </row>
    <row r="19" s="27" customFormat="true" ht="24" hidden="false" customHeight="true" outlineLevel="0" collapsed="false">
      <c r="A19" s="25" t="n">
        <v>10</v>
      </c>
      <c r="B19" s="25"/>
      <c r="C19" s="26" t="s">
        <v>50</v>
      </c>
      <c r="D19" s="26" t="s">
        <v>37</v>
      </c>
    </row>
    <row r="20" s="27" customFormat="true" ht="24" hidden="false" customHeight="true" outlineLevel="0" collapsed="false">
      <c r="A20" s="25" t="n">
        <v>11</v>
      </c>
      <c r="B20" s="25"/>
      <c r="C20" s="26" t="s">
        <v>51</v>
      </c>
      <c r="D20" s="26" t="s">
        <v>45</v>
      </c>
    </row>
    <row r="21" s="27" customFormat="true" ht="24" hidden="false" customHeight="true" outlineLevel="0" collapsed="false">
      <c r="A21" s="25" t="n">
        <v>12</v>
      </c>
      <c r="B21" s="25"/>
      <c r="C21" s="26" t="s">
        <v>52</v>
      </c>
      <c r="D21" s="26" t="s">
        <v>37</v>
      </c>
    </row>
    <row r="22" s="27" customFormat="true" ht="24" hidden="false" customHeight="true" outlineLevel="0" collapsed="false">
      <c r="A22" s="25" t="n">
        <v>13</v>
      </c>
      <c r="B22" s="25"/>
      <c r="C22" s="26" t="s">
        <v>53</v>
      </c>
      <c r="D22" s="26" t="s">
        <v>37</v>
      </c>
    </row>
    <row r="23" s="27" customFormat="true" ht="24" hidden="false" customHeight="true" outlineLevel="0" collapsed="false">
      <c r="A23" s="25" t="n">
        <v>14</v>
      </c>
      <c r="B23" s="25"/>
      <c r="C23" s="26" t="s">
        <v>54</v>
      </c>
      <c r="D23" s="26" t="s">
        <v>41</v>
      </c>
    </row>
    <row r="24" s="27" customFormat="true" ht="24" hidden="false" customHeight="true" outlineLevel="0" collapsed="false">
      <c r="A24" s="25" t="n">
        <v>15</v>
      </c>
      <c r="B24" s="25"/>
      <c r="C24" s="26" t="s">
        <v>55</v>
      </c>
      <c r="D24" s="26" t="s">
        <v>37</v>
      </c>
    </row>
    <row r="25" s="27" customFormat="true" ht="24" hidden="false" customHeight="true" outlineLevel="0" collapsed="false">
      <c r="A25" s="25" t="n">
        <v>16</v>
      </c>
      <c r="B25" s="25"/>
      <c r="C25" s="26" t="s">
        <v>56</v>
      </c>
      <c r="D25" s="26" t="s">
        <v>43</v>
      </c>
    </row>
    <row r="26" s="27" customFormat="true" ht="24" hidden="false" customHeight="true" outlineLevel="0" collapsed="false">
      <c r="A26" s="25" t="n">
        <v>17</v>
      </c>
      <c r="B26" s="25"/>
      <c r="C26" s="26" t="s">
        <v>57</v>
      </c>
      <c r="D26" s="26" t="s">
        <v>37</v>
      </c>
    </row>
    <row r="27" s="27" customFormat="true" ht="24" hidden="false" customHeight="true" outlineLevel="0" collapsed="false">
      <c r="A27" s="25" t="n">
        <v>18</v>
      </c>
      <c r="B27" s="25"/>
      <c r="C27" s="26" t="s">
        <v>58</v>
      </c>
      <c r="D27" s="26" t="s">
        <v>45</v>
      </c>
    </row>
    <row r="28" s="27" customFormat="true" ht="24" hidden="false" customHeight="true" outlineLevel="0" collapsed="false">
      <c r="A28" s="25" t="n">
        <v>19</v>
      </c>
      <c r="B28" s="25"/>
      <c r="C28" s="26" t="s">
        <v>59</v>
      </c>
      <c r="D28" s="26" t="s">
        <v>37</v>
      </c>
    </row>
    <row r="29" s="27" customFormat="true" ht="24" hidden="false" customHeight="true" outlineLevel="0" collapsed="false">
      <c r="A29" s="25" t="n">
        <v>20</v>
      </c>
      <c r="B29" s="25"/>
      <c r="C29" s="26" t="s">
        <v>60</v>
      </c>
      <c r="D29" s="26" t="s">
        <v>43</v>
      </c>
    </row>
    <row r="30" s="27" customFormat="true" ht="24" hidden="false" customHeight="true" outlineLevel="0" collapsed="false">
      <c r="A30" s="25" t="n">
        <v>21</v>
      </c>
      <c r="B30" s="25"/>
      <c r="C30" s="26" t="s">
        <v>61</v>
      </c>
      <c r="D30" s="26" t="s">
        <v>37</v>
      </c>
    </row>
    <row r="31" s="27" customFormat="true" ht="24" hidden="false" customHeight="true" outlineLevel="0" collapsed="false">
      <c r="A31" s="25" t="n">
        <v>22</v>
      </c>
      <c r="B31" s="25"/>
      <c r="C31" s="26"/>
      <c r="D31" s="26"/>
    </row>
    <row r="32" s="27" customFormat="true" ht="24" hidden="false" customHeight="true" outlineLevel="0" collapsed="false">
      <c r="A32" s="25" t="n">
        <v>23</v>
      </c>
      <c r="B32" s="25"/>
      <c r="C32" s="26"/>
      <c r="D32" s="26"/>
    </row>
    <row r="33" s="27" customFormat="true" ht="24" hidden="false" customHeight="true" outlineLevel="0" collapsed="false">
      <c r="A33" s="25" t="n">
        <v>24</v>
      </c>
      <c r="B33" s="25"/>
      <c r="C33" s="26"/>
      <c r="D33" s="26"/>
    </row>
    <row r="34" s="27" customFormat="true" ht="24" hidden="false" customHeight="true" outlineLevel="0" collapsed="false">
      <c r="A34" s="25" t="n">
        <v>25</v>
      </c>
      <c r="B34" s="25"/>
      <c r="C34" s="26"/>
      <c r="D34" s="26"/>
    </row>
    <row r="35" s="27" customFormat="true" ht="24" hidden="false" customHeight="true" outlineLevel="0" collapsed="false">
      <c r="A35" s="25" t="n">
        <v>26</v>
      </c>
      <c r="B35" s="25"/>
      <c r="C35" s="26"/>
      <c r="D35" s="26"/>
    </row>
    <row r="36" s="27" customFormat="true" ht="24" hidden="false" customHeight="true" outlineLevel="0" collapsed="false">
      <c r="A36" s="25" t="n">
        <v>27</v>
      </c>
      <c r="B36" s="25"/>
      <c r="C36" s="26"/>
      <c r="D36" s="26"/>
    </row>
    <row r="37" s="27" customFormat="true" ht="24" hidden="false" customHeight="true" outlineLevel="0" collapsed="false">
      <c r="A37" s="25" t="n">
        <v>28</v>
      </c>
      <c r="B37" s="25"/>
      <c r="C37" s="26"/>
      <c r="D37" s="26"/>
    </row>
    <row r="38" s="27" customFormat="true" ht="24" hidden="false" customHeight="true" outlineLevel="0" collapsed="false">
      <c r="A38" s="25" t="n">
        <v>29</v>
      </c>
      <c r="B38" s="25"/>
      <c r="C38" s="26"/>
      <c r="D38" s="26"/>
    </row>
    <row r="39" s="27" customFormat="true" ht="24" hidden="false" customHeight="true" outlineLevel="0" collapsed="false">
      <c r="A39" s="25" t="n">
        <v>30</v>
      </c>
      <c r="B39" s="25"/>
      <c r="C39" s="26"/>
      <c r="D39" s="26"/>
    </row>
    <row r="40" s="27" customFormat="true" ht="24" hidden="false" customHeight="true" outlineLevel="0" collapsed="false">
      <c r="A40" s="25" t="n">
        <v>31</v>
      </c>
      <c r="B40" s="25"/>
      <c r="C40" s="26"/>
      <c r="D40" s="26"/>
    </row>
    <row r="41" s="27" customFormat="true" ht="24" hidden="false" customHeight="true" outlineLevel="0" collapsed="false">
      <c r="A41" s="25" t="n">
        <v>32</v>
      </c>
      <c r="B41" s="25"/>
      <c r="C41" s="26"/>
      <c r="D41" s="26"/>
    </row>
    <row r="42" s="27" customFormat="true" ht="24" hidden="false" customHeight="true" outlineLevel="0" collapsed="false">
      <c r="A42" s="25" t="n">
        <v>33</v>
      </c>
      <c r="B42" s="25"/>
      <c r="C42" s="26"/>
      <c r="D42" s="26"/>
    </row>
    <row r="43" s="27" customFormat="true" ht="24" hidden="false" customHeight="true" outlineLevel="0" collapsed="false">
      <c r="A43" s="25" t="n">
        <v>34</v>
      </c>
      <c r="B43" s="25"/>
      <c r="C43" s="26"/>
      <c r="D43" s="26"/>
    </row>
    <row r="44" customFormat="false" ht="24" hidden="false" customHeight="true" outlineLevel="0" collapsed="false">
      <c r="A44" s="25" t="n">
        <v>35</v>
      </c>
      <c r="B44" s="25"/>
      <c r="C44" s="26"/>
      <c r="D44" s="26"/>
    </row>
    <row r="45" customFormat="false" ht="24" hidden="false" customHeight="true" outlineLevel="0" collapsed="false">
      <c r="A45" s="25" t="n">
        <v>36</v>
      </c>
      <c r="B45" s="25"/>
      <c r="C45" s="26"/>
      <c r="D45" s="26"/>
    </row>
    <row r="46" customFormat="false" ht="24" hidden="false" customHeight="true" outlineLevel="0" collapsed="false">
      <c r="A46" s="25" t="n">
        <v>37</v>
      </c>
      <c r="B46" s="25"/>
      <c r="C46" s="26"/>
      <c r="D46" s="26"/>
    </row>
    <row r="47" customFormat="false" ht="24" hidden="false" customHeight="true" outlineLevel="0" collapsed="false">
      <c r="A47" s="25" t="n">
        <v>38</v>
      </c>
      <c r="B47" s="25"/>
      <c r="C47" s="26"/>
      <c r="D47" s="26"/>
    </row>
    <row r="48" customFormat="false" ht="24" hidden="false" customHeight="true" outlineLevel="0" collapsed="false">
      <c r="A48" s="25" t="n">
        <v>39</v>
      </c>
      <c r="B48" s="25"/>
      <c r="C48" s="26"/>
      <c r="D48" s="26"/>
    </row>
    <row r="49" customFormat="false" ht="24" hidden="false" customHeight="true" outlineLevel="0" collapsed="false">
      <c r="A49" s="25" t="n">
        <v>40</v>
      </c>
      <c r="B49" s="25"/>
      <c r="C49" s="26"/>
      <c r="D49" s="26"/>
    </row>
    <row r="50" customFormat="false" ht="24" hidden="false" customHeight="true" outlineLevel="0" collapsed="false">
      <c r="A50" s="25" t="n">
        <v>41</v>
      </c>
      <c r="B50" s="25"/>
      <c r="C50" s="26"/>
      <c r="D50" s="26"/>
    </row>
    <row r="51" customFormat="false" ht="24" hidden="false" customHeight="true" outlineLevel="0" collapsed="false">
      <c r="A51" s="25" t="n">
        <v>42</v>
      </c>
      <c r="B51" s="25"/>
      <c r="C51" s="26"/>
      <c r="D51" s="26"/>
    </row>
    <row r="52" customFormat="false" ht="24" hidden="false" customHeight="true" outlineLevel="0" collapsed="false">
      <c r="A52" s="25" t="n">
        <v>43</v>
      </c>
      <c r="B52" s="25"/>
      <c r="C52" s="26"/>
      <c r="D52" s="26"/>
    </row>
    <row r="53" customFormat="false" ht="24" hidden="false" customHeight="true" outlineLevel="0" collapsed="false">
      <c r="A53" s="25" t="n">
        <v>44</v>
      </c>
      <c r="B53" s="25"/>
      <c r="C53" s="26"/>
      <c r="D53" s="26"/>
    </row>
    <row r="54" customFormat="false" ht="24" hidden="false" customHeight="true" outlineLevel="0" collapsed="false">
      <c r="A54" s="25" t="n">
        <v>45</v>
      </c>
      <c r="B54" s="25"/>
      <c r="C54" s="26"/>
      <c r="D54" s="26"/>
    </row>
    <row r="55" customFormat="false" ht="24" hidden="false" customHeight="true" outlineLevel="0" collapsed="false">
      <c r="A55" s="25" t="n">
        <v>46</v>
      </c>
      <c r="B55" s="25"/>
      <c r="C55" s="26"/>
      <c r="D55" s="26"/>
    </row>
    <row r="56" customFormat="false" ht="24" hidden="false" customHeight="true" outlineLevel="0" collapsed="false">
      <c r="A56" s="25" t="n">
        <v>47</v>
      </c>
      <c r="B56" s="25"/>
      <c r="C56" s="26"/>
      <c r="D56" s="26"/>
    </row>
    <row r="57" customFormat="false" ht="24" hidden="false" customHeight="true" outlineLevel="0" collapsed="false">
      <c r="A57" s="25" t="n">
        <v>48</v>
      </c>
      <c r="B57" s="25"/>
      <c r="C57" s="26"/>
      <c r="D57" s="26"/>
    </row>
    <row r="58" customFormat="false" ht="24" hidden="false" customHeight="true" outlineLevel="0" collapsed="false">
      <c r="A58" s="25" t="n">
        <v>49</v>
      </c>
      <c r="B58" s="25"/>
      <c r="C58" s="26"/>
      <c r="D58" s="26"/>
    </row>
    <row r="59" customFormat="false" ht="24" hidden="false" customHeight="true" outlineLevel="0" collapsed="false">
      <c r="A59" s="28" t="n">
        <v>50</v>
      </c>
      <c r="B59" s="28"/>
      <c r="C59" s="29"/>
      <c r="D59" s="29"/>
      <c r="E59" s="23"/>
    </row>
  </sheetData>
  <sheetProtection sheet="true" objects="true" scenarios="true" selectLockedCells="true"/>
  <mergeCells count="2">
    <mergeCell ref="A1:D1"/>
    <mergeCell ref="A2:D2"/>
  </mergeCells>
  <printOptions headings="false" gridLines="false" gridLinesSet="true" horizontalCentered="true" verticalCentered="false"/>
  <pageMargins left="0.196527777777778" right="0.275694444444444" top="0.511805555555556" bottom="0.98472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=a1</oddHeader>
    <oddFooter>&amp;L&amp;P/&amp;N&amp;RKvinnlig Artistisk Gymnast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O46" activeCellId="0" sqref="O4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1" width="24.28"/>
    <col collapsed="false" customWidth="true" hidden="false" outlineLevel="0" max="3" min="3" style="32" width="10.71"/>
    <col collapsed="false" customWidth="true" hidden="false" outlineLevel="0" max="4" min="4" style="33" width="1.56"/>
    <col collapsed="false" customWidth="true" hidden="false" outlineLevel="0" max="5" min="5" style="34" width="6.7"/>
    <col collapsed="false" customWidth="true" hidden="false" outlineLevel="0" max="6" min="6" style="32" width="6.7"/>
    <col collapsed="false" customWidth="true" hidden="false" outlineLevel="0" max="10" min="7" style="35" width="6.7"/>
    <col collapsed="false" customWidth="true" hidden="false" outlineLevel="0" max="11" min="11" style="32" width="6.7"/>
    <col collapsed="false" customWidth="false" hidden="false" outlineLevel="0" max="12" min="12" style="32" width="5.71"/>
    <col collapsed="false" customWidth="true" hidden="false" outlineLevel="0" max="13" min="13" style="32" width="7.14"/>
    <col collapsed="false" customWidth="true" hidden="false" outlineLevel="0" max="14" min="14" style="36" width="9.85"/>
    <col collapsed="false" customWidth="true" hidden="false" outlineLevel="0" max="15" min="15" style="36" width="11.7"/>
    <col collapsed="false" customWidth="true" hidden="false" outlineLevel="0" max="19" min="16" style="32" width="3.99"/>
    <col collapsed="false" customWidth="false" hidden="false" outlineLevel="0" max="257" min="20" style="32" width="5.71"/>
  </cols>
  <sheetData>
    <row r="1" customFormat="false" ht="12.75" hidden="false" customHeight="false" outlineLevel="0" collapsed="false">
      <c r="A1" s="37" t="str">
        <f aca="false">CONCATENATE(Tävlingsnamn," ",Tävlingsinfo!B5,": ",Tävlingsinfo!C5)</f>
        <v>JDM : 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 t="n">
        <f aca="false">Tävlingsinfo!C6</f>
        <v>42686</v>
      </c>
    </row>
    <row r="2" s="41" customFormat="true" ht="18" hidden="false" customHeight="fals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</row>
    <row r="3" s="52" customFormat="true" ht="12.75" hidden="false" customHeight="true" outlineLevel="0" collapsed="false">
      <c r="A3" s="42"/>
      <c r="B3" s="43"/>
      <c r="C3" s="44"/>
      <c r="D3" s="45"/>
      <c r="E3" s="46" t="s">
        <v>63</v>
      </c>
      <c r="F3" s="47" t="s">
        <v>64</v>
      </c>
      <c r="G3" s="48" t="s">
        <v>65</v>
      </c>
      <c r="H3" s="48"/>
      <c r="I3" s="48"/>
      <c r="J3" s="48"/>
      <c r="K3" s="48"/>
      <c r="L3" s="49" t="s">
        <v>66</v>
      </c>
      <c r="M3" s="50" t="s">
        <v>66</v>
      </c>
      <c r="N3" s="51"/>
      <c r="O3" s="51"/>
    </row>
    <row r="4" s="36" customFormat="true" ht="13.5" hidden="false" customHeight="false" outlineLevel="0" collapsed="false">
      <c r="A4" s="53" t="s">
        <v>67</v>
      </c>
      <c r="B4" s="54" t="s">
        <v>68</v>
      </c>
      <c r="C4" s="55" t="s">
        <v>69</v>
      </c>
      <c r="D4" s="56"/>
      <c r="E4" s="57" t="s">
        <v>70</v>
      </c>
      <c r="F4" s="58" t="s">
        <v>70</v>
      </c>
      <c r="G4" s="59" t="s">
        <v>71</v>
      </c>
      <c r="H4" s="60" t="s">
        <v>72</v>
      </c>
      <c r="I4" s="61" t="s">
        <v>73</v>
      </c>
      <c r="J4" s="62" t="s">
        <v>74</v>
      </c>
      <c r="K4" s="63" t="s">
        <v>75</v>
      </c>
      <c r="L4" s="64" t="s">
        <v>76</v>
      </c>
      <c r="M4" s="64" t="s">
        <v>70</v>
      </c>
      <c r="N4" s="65" t="s">
        <v>77</v>
      </c>
      <c r="O4" s="65" t="s">
        <v>78</v>
      </c>
      <c r="P4" s="66"/>
      <c r="Q4" s="66"/>
      <c r="R4" s="66"/>
      <c r="S4" s="66"/>
    </row>
    <row r="5" customFormat="false" ht="18" hidden="false" customHeight="true" outlineLevel="0" collapsed="false">
      <c r="A5" s="67" t="n">
        <f aca="false">(Startlista!A10)</f>
        <v>1</v>
      </c>
      <c r="B5" s="68" t="str">
        <f aca="false">(Startlista!C10)</f>
        <v>Hellin Engrund</v>
      </c>
      <c r="C5" s="68" t="str">
        <f aca="false">(Startlista!D10)</f>
        <v>GK Norra Norden</v>
      </c>
      <c r="D5" s="67"/>
      <c r="E5" s="69" t="n">
        <v>3</v>
      </c>
      <c r="F5" s="70" t="n">
        <f aca="false">IF(E5&lt;&gt;"",(IF(E5=0,0,10)),"")</f>
        <v>10</v>
      </c>
      <c r="G5" s="71" t="n">
        <v>1.5</v>
      </c>
      <c r="H5" s="71" t="n">
        <v>1.4</v>
      </c>
      <c r="I5" s="71" t="n">
        <v>1.4</v>
      </c>
      <c r="J5" s="71" t="n">
        <v>1.6</v>
      </c>
      <c r="K5" s="71"/>
      <c r="L5" s="72" t="n">
        <f aca="false">IF(F5="","",IF(F5=0,0,MEDIAN(G5:J5)))</f>
        <v>1.45</v>
      </c>
      <c r="M5" s="73" t="n">
        <f aca="false">IF(L5="","",IF(L5=0,0,F5-L5-K5))</f>
        <v>8.55</v>
      </c>
      <c r="N5" s="74" t="n">
        <f aca="false">IF(M5="","",SUM(E5+M5))</f>
        <v>11.55</v>
      </c>
      <c r="O5" s="75"/>
      <c r="P5" s="76"/>
      <c r="Q5" s="76"/>
      <c r="R5" s="76"/>
      <c r="S5" s="76"/>
    </row>
    <row r="6" customFormat="false" ht="18" hidden="false" customHeight="true" outlineLevel="0" collapsed="false">
      <c r="A6" s="77"/>
      <c r="B6" s="78"/>
      <c r="C6" s="78"/>
      <c r="D6" s="79"/>
      <c r="E6" s="80" t="n">
        <v>2.4</v>
      </c>
      <c r="F6" s="81" t="n">
        <f aca="false">IF(E6&lt;&gt;"",(IF(E6=0,0,10)),"")</f>
        <v>10</v>
      </c>
      <c r="G6" s="82" t="n">
        <v>1.4</v>
      </c>
      <c r="H6" s="82" t="n">
        <v>1</v>
      </c>
      <c r="I6" s="82" t="n">
        <v>0.9</v>
      </c>
      <c r="J6" s="82" t="n">
        <v>1.2</v>
      </c>
      <c r="K6" s="82"/>
      <c r="L6" s="83" t="n">
        <f aca="false">IF(F6="","",IF(F6=0,0,MEDIAN(G6:J6)))</f>
        <v>1.1</v>
      </c>
      <c r="M6" s="84" t="n">
        <f aca="false">IF(L6="","",IF(L6=0,0,F6-L6-K6))</f>
        <v>8.9</v>
      </c>
      <c r="N6" s="85" t="n">
        <f aca="false">IF(M6="","",SUM(E6+M6))</f>
        <v>11.3</v>
      </c>
      <c r="O6" s="86" t="n">
        <v>11.55</v>
      </c>
      <c r="P6" s="76"/>
      <c r="Q6" s="76"/>
      <c r="R6" s="76"/>
      <c r="S6" s="76"/>
    </row>
    <row r="7" customFormat="false" ht="18" hidden="false" customHeight="true" outlineLevel="0" collapsed="false">
      <c r="A7" s="87" t="n">
        <f aca="false">(Startlista!A11)</f>
        <v>2</v>
      </c>
      <c r="B7" s="88" t="str">
        <f aca="false">(Startlista!C11)</f>
        <v>Emma Reinholdsson</v>
      </c>
      <c r="C7" s="88" t="str">
        <f aca="false">(Startlista!D11)</f>
        <v>IFK Arvidsjaur GK</v>
      </c>
      <c r="D7" s="87"/>
      <c r="E7" s="69" t="n">
        <v>2.4</v>
      </c>
      <c r="F7" s="70" t="n">
        <f aca="false">IF(E7&lt;&gt;"",(IF(E7=0,0,10)),"")</f>
        <v>10</v>
      </c>
      <c r="G7" s="71" t="n">
        <v>3</v>
      </c>
      <c r="H7" s="71" t="n">
        <v>2.7</v>
      </c>
      <c r="I7" s="71" t="n">
        <v>3.2</v>
      </c>
      <c r="J7" s="71" t="n">
        <v>3.1</v>
      </c>
      <c r="K7" s="71"/>
      <c r="L7" s="72" t="n">
        <f aca="false">IF(F7="","",IF(F7=0,0,MEDIAN(G7:J7)))</f>
        <v>3.05</v>
      </c>
      <c r="M7" s="73" t="n">
        <f aca="false">IF(L7="","",IF(L7=0,0,F7-L7-K7))</f>
        <v>6.95</v>
      </c>
      <c r="N7" s="74" t="n">
        <f aca="false">IF(M7="","",SUM(E7+M7))</f>
        <v>9.35</v>
      </c>
      <c r="O7" s="75"/>
      <c r="P7" s="76"/>
      <c r="Q7" s="76"/>
      <c r="R7" s="76"/>
      <c r="S7" s="76"/>
    </row>
    <row r="8" customFormat="false" ht="18" hidden="false" customHeight="true" outlineLevel="0" collapsed="false">
      <c r="A8" s="77"/>
      <c r="B8" s="78"/>
      <c r="C8" s="78"/>
      <c r="D8" s="89"/>
      <c r="E8" s="80"/>
      <c r="F8" s="81" t="str">
        <f aca="false">IF(E8&lt;&gt;"",(IF(E8=0,0,10)),"")</f>
        <v/>
      </c>
      <c r="G8" s="82"/>
      <c r="H8" s="82"/>
      <c r="I8" s="82"/>
      <c r="J8" s="82"/>
      <c r="K8" s="82"/>
      <c r="L8" s="83" t="str">
        <f aca="false">IF(F8="","",IF(F8=0,0,MEDIAN(G8:J8)))</f>
        <v/>
      </c>
      <c r="M8" s="84" t="str">
        <f aca="false">IF(L8="","",IF(L8=0,0,F8-L8-K8))</f>
        <v/>
      </c>
      <c r="N8" s="85" t="str">
        <f aca="false">IF(M8="","",SUM(E8+M8))</f>
        <v/>
      </c>
      <c r="O8" s="86" t="n">
        <v>9.35</v>
      </c>
      <c r="P8" s="76"/>
      <c r="Q8" s="76"/>
      <c r="R8" s="76"/>
    </row>
    <row r="9" customFormat="false" ht="18" hidden="false" customHeight="true" outlineLevel="0" collapsed="false">
      <c r="A9" s="87" t="n">
        <f aca="false">(Startlista!A12)</f>
        <v>3</v>
      </c>
      <c r="B9" s="88" t="str">
        <f aca="false">(Startlista!C12)</f>
        <v>Tilde Bergqvist</v>
      </c>
      <c r="C9" s="88" t="str">
        <f aca="false">(Startlista!D12)</f>
        <v>Polcirkelgymnasterna</v>
      </c>
      <c r="D9" s="87"/>
      <c r="E9" s="69" t="n">
        <v>2.4</v>
      </c>
      <c r="F9" s="70" t="n">
        <f aca="false">IF(E9&lt;&gt;"",(IF(E9=0,0,10)),"")</f>
        <v>10</v>
      </c>
      <c r="G9" s="71" t="n">
        <v>1.4</v>
      </c>
      <c r="H9" s="71" t="n">
        <v>1.6</v>
      </c>
      <c r="I9" s="71" t="n">
        <v>1.1</v>
      </c>
      <c r="J9" s="71" t="n">
        <v>1.3</v>
      </c>
      <c r="K9" s="71"/>
      <c r="L9" s="72" t="n">
        <f aca="false">IF(F9="","",IF(F9=0,0,MEDIAN(G9:J9)))</f>
        <v>1.35</v>
      </c>
      <c r="M9" s="73" t="n">
        <f aca="false">IF(L9="","",IF(L9=0,0,F9-L9-K9))</f>
        <v>8.65</v>
      </c>
      <c r="N9" s="74" t="n">
        <f aca="false">IF(M9="","",SUM(E9+M9))</f>
        <v>11.05</v>
      </c>
      <c r="O9" s="75"/>
      <c r="P9" s="76"/>
      <c r="Q9" s="76"/>
      <c r="R9" s="76"/>
      <c r="S9" s="76"/>
    </row>
    <row r="10" customFormat="false" ht="18" hidden="false" customHeight="true" outlineLevel="0" collapsed="false">
      <c r="A10" s="77"/>
      <c r="B10" s="78"/>
      <c r="C10" s="78"/>
      <c r="D10" s="79"/>
      <c r="E10" s="80"/>
      <c r="F10" s="81" t="str">
        <f aca="false">IF(E10&lt;&gt;"",(IF(E10=0,0,10)),"")</f>
        <v/>
      </c>
      <c r="G10" s="82"/>
      <c r="H10" s="82"/>
      <c r="I10" s="82"/>
      <c r="J10" s="82"/>
      <c r="K10" s="82"/>
      <c r="L10" s="83" t="str">
        <f aca="false">IF(F10="","",IF(F10=0,0,MEDIAN(G10:J10)))</f>
        <v/>
      </c>
      <c r="M10" s="84" t="str">
        <f aca="false">IF(L10="","",IF(L10=0,0,F10-L10-K10))</f>
        <v/>
      </c>
      <c r="N10" s="85" t="str">
        <f aca="false">IF(M10="","",SUM(E10+M10))</f>
        <v/>
      </c>
      <c r="O10" s="86" t="n">
        <v>11.05</v>
      </c>
      <c r="P10" s="76"/>
      <c r="Q10" s="76"/>
      <c r="R10" s="76"/>
      <c r="S10" s="76"/>
    </row>
    <row r="11" customFormat="false" ht="18" hidden="false" customHeight="true" outlineLevel="0" collapsed="false">
      <c r="A11" s="87" t="n">
        <f aca="false">(Startlista!A13)</f>
        <v>4</v>
      </c>
      <c r="B11" s="88" t="str">
        <f aca="false">(Startlista!C13)</f>
        <v>Daniella Tretten</v>
      </c>
      <c r="C11" s="88" t="str">
        <f aca="false">(Startlista!D13)</f>
        <v>Lulegymnasterna</v>
      </c>
      <c r="D11" s="87"/>
      <c r="E11" s="69" t="n">
        <v>3</v>
      </c>
      <c r="F11" s="70" t="n">
        <f aca="false">IF(E11&lt;&gt;"",(IF(E11=0,0,10)),"")</f>
        <v>10</v>
      </c>
      <c r="G11" s="71" t="n">
        <v>1.1</v>
      </c>
      <c r="H11" s="71" t="n">
        <v>1.2</v>
      </c>
      <c r="I11" s="71" t="n">
        <v>1.3</v>
      </c>
      <c r="J11" s="71" t="n">
        <v>1</v>
      </c>
      <c r="K11" s="71"/>
      <c r="L11" s="72" t="n">
        <f aca="false">IF(F11="","",IF(F11=0,0,MEDIAN(G11:J11)))</f>
        <v>1.15</v>
      </c>
      <c r="M11" s="73" t="n">
        <f aca="false">IF(L11="","",IF(L11=0,0,F11-L11-K11))</f>
        <v>8.85</v>
      </c>
      <c r="N11" s="74" t="n">
        <f aca="false">IF(M11="","",SUM(E11+M11))</f>
        <v>11.85</v>
      </c>
      <c r="O11" s="75"/>
      <c r="P11" s="76"/>
      <c r="Q11" s="76"/>
      <c r="R11" s="76"/>
      <c r="S11" s="76"/>
    </row>
    <row r="12" customFormat="false" ht="18" hidden="false" customHeight="true" outlineLevel="0" collapsed="false">
      <c r="A12" s="77"/>
      <c r="B12" s="78"/>
      <c r="C12" s="78"/>
      <c r="D12" s="89"/>
      <c r="E12" s="80" t="n">
        <v>2.4</v>
      </c>
      <c r="F12" s="81" t="n">
        <f aca="false">IF(E12&lt;&gt;"",(IF(E12=0,0,10)),"")</f>
        <v>10</v>
      </c>
      <c r="G12" s="82" t="n">
        <v>1</v>
      </c>
      <c r="H12" s="82" t="n">
        <v>1.2</v>
      </c>
      <c r="I12" s="82" t="n">
        <v>1.2</v>
      </c>
      <c r="J12" s="82" t="n">
        <v>0.9</v>
      </c>
      <c r="K12" s="82"/>
      <c r="L12" s="83" t="n">
        <f aca="false">IF(F12="","",IF(F12=0,0,MEDIAN(G12:J12)))</f>
        <v>1.1</v>
      </c>
      <c r="M12" s="84" t="n">
        <f aca="false">IF(L12="","",IF(L12=0,0,F12-L12-K12))</f>
        <v>8.9</v>
      </c>
      <c r="N12" s="85" t="n">
        <f aca="false">IF(M12="","",SUM(E12+M12))</f>
        <v>11.3</v>
      </c>
      <c r="O12" s="86" t="n">
        <v>11.85</v>
      </c>
      <c r="P12" s="76"/>
      <c r="Q12" s="76"/>
      <c r="R12" s="76"/>
      <c r="S12" s="76"/>
    </row>
    <row r="13" customFormat="false" ht="18" hidden="false" customHeight="true" outlineLevel="0" collapsed="false">
      <c r="A13" s="87" t="n">
        <f aca="false">(Startlista!A14)</f>
        <v>5</v>
      </c>
      <c r="B13" s="88" t="str">
        <f aca="false">(Startlista!C14)</f>
        <v>Frida Engman</v>
      </c>
      <c r="C13" s="88" t="str">
        <f aca="false">(Startlista!D14)</f>
        <v>Älvsbygymnasterna</v>
      </c>
      <c r="D13" s="87"/>
      <c r="E13" s="69" t="n">
        <v>3</v>
      </c>
      <c r="F13" s="70" t="n">
        <f aca="false">IF(E13&lt;&gt;"",(IF(E13=0,0,10)),"")</f>
        <v>10</v>
      </c>
      <c r="G13" s="71" t="n">
        <v>1</v>
      </c>
      <c r="H13" s="71" t="n">
        <v>1</v>
      </c>
      <c r="I13" s="71" t="n">
        <v>1.3</v>
      </c>
      <c r="J13" s="71" t="n">
        <v>1.4</v>
      </c>
      <c r="K13" s="71"/>
      <c r="L13" s="72" t="n">
        <f aca="false">IF(F13="","",IF(F13=0,0,MEDIAN(G13:J13)))</f>
        <v>1.15</v>
      </c>
      <c r="M13" s="73" t="n">
        <f aca="false">IF(L13="","",IF(L13=0,0,F13-L13-K13))</f>
        <v>8.85</v>
      </c>
      <c r="N13" s="74" t="n">
        <f aca="false">IF(M13="","",SUM(E13+M13))</f>
        <v>11.85</v>
      </c>
      <c r="O13" s="75"/>
      <c r="P13" s="76"/>
      <c r="Q13" s="76"/>
      <c r="R13" s="76"/>
      <c r="S13" s="76"/>
    </row>
    <row r="14" customFormat="false" ht="18" hidden="false" customHeight="true" outlineLevel="0" collapsed="false">
      <c r="A14" s="77"/>
      <c r="B14" s="78"/>
      <c r="C14" s="78"/>
      <c r="D14" s="79"/>
      <c r="E14" s="80" t="n">
        <v>2.4</v>
      </c>
      <c r="F14" s="81" t="n">
        <f aca="false">IF(E14&lt;&gt;"",(IF(E14=0,0,10)),"")</f>
        <v>10</v>
      </c>
      <c r="G14" s="82" t="n">
        <v>1</v>
      </c>
      <c r="H14" s="82" t="n">
        <v>1.3</v>
      </c>
      <c r="I14" s="82" t="n">
        <v>1</v>
      </c>
      <c r="J14" s="82" t="n">
        <v>1.5</v>
      </c>
      <c r="K14" s="82"/>
      <c r="L14" s="83" t="n">
        <f aca="false">IF(F14="","",IF(F14=0,0,MEDIAN(G14:J14)))</f>
        <v>1.15</v>
      </c>
      <c r="M14" s="84" t="n">
        <f aca="false">IF(L14="","",IF(L14=0,0,F14-L14-K14))</f>
        <v>8.85</v>
      </c>
      <c r="N14" s="85" t="n">
        <f aca="false">IF(M14="","",SUM(E14+M14))</f>
        <v>11.25</v>
      </c>
      <c r="O14" s="86" t="n">
        <v>11.85</v>
      </c>
      <c r="P14" s="76"/>
      <c r="Q14" s="76"/>
      <c r="R14" s="76"/>
      <c r="S14" s="76"/>
    </row>
    <row r="15" customFormat="false" ht="18" hidden="false" customHeight="true" outlineLevel="0" collapsed="false">
      <c r="A15" s="87" t="n">
        <f aca="false">(Startlista!A15)</f>
        <v>6</v>
      </c>
      <c r="B15" s="88" t="str">
        <f aca="false">(Startlista!C15)</f>
        <v>Bella Peruzzaro</v>
      </c>
      <c r="C15" s="88" t="str">
        <f aca="false">(Startlista!D15)</f>
        <v>Lulegymnasterna</v>
      </c>
      <c r="D15" s="87"/>
      <c r="E15" s="69" t="n">
        <v>4</v>
      </c>
      <c r="F15" s="70" t="n">
        <f aca="false">IF(E15&lt;&gt;"",(IF(E15=0,0,10)),"")</f>
        <v>10</v>
      </c>
      <c r="G15" s="71" t="n">
        <v>1.8</v>
      </c>
      <c r="H15" s="71" t="n">
        <v>1.7</v>
      </c>
      <c r="I15" s="71" t="n">
        <v>1.7</v>
      </c>
      <c r="J15" s="71" t="n">
        <v>1.6</v>
      </c>
      <c r="K15" s="71"/>
      <c r="L15" s="72" t="n">
        <f aca="false">IF(F15="","",IF(F15=0,0,MEDIAN(G15:J15)))</f>
        <v>1.7</v>
      </c>
      <c r="M15" s="73" t="n">
        <f aca="false">IF(L15="","",IF(L15=0,0,F15-L15-K15))</f>
        <v>8.3</v>
      </c>
      <c r="N15" s="74" t="n">
        <f aca="false">IF(M15="","",SUM(E15+M15))</f>
        <v>12.3</v>
      </c>
      <c r="O15" s="75"/>
      <c r="P15" s="76"/>
      <c r="Q15" s="76"/>
      <c r="R15" s="76"/>
      <c r="S15" s="76"/>
    </row>
    <row r="16" customFormat="false" ht="18" hidden="false" customHeight="true" outlineLevel="0" collapsed="false">
      <c r="A16" s="77"/>
      <c r="B16" s="78"/>
      <c r="C16" s="78"/>
      <c r="D16" s="89"/>
      <c r="E16" s="80" t="n">
        <v>3</v>
      </c>
      <c r="F16" s="81" t="n">
        <f aca="false">IF(E16&lt;&gt;"",(IF(E16=0,0,10)),"")</f>
        <v>10</v>
      </c>
      <c r="G16" s="82" t="n">
        <v>1.6</v>
      </c>
      <c r="H16" s="82" t="n">
        <v>1.6</v>
      </c>
      <c r="I16" s="82" t="n">
        <v>1.8</v>
      </c>
      <c r="J16" s="82" t="n">
        <v>1.5</v>
      </c>
      <c r="K16" s="82"/>
      <c r="L16" s="83" t="n">
        <f aca="false">IF(F16="","",IF(F16=0,0,MEDIAN(G16:J16)))</f>
        <v>1.6</v>
      </c>
      <c r="M16" s="84" t="n">
        <f aca="false">IF(L16="","",IF(L16=0,0,F16-L16-K16))</f>
        <v>8.4</v>
      </c>
      <c r="N16" s="85" t="n">
        <f aca="false">IF(M16="","",SUM(E16+M16))</f>
        <v>11.4</v>
      </c>
      <c r="O16" s="86" t="n">
        <v>12.3</v>
      </c>
      <c r="P16" s="76"/>
      <c r="Q16" s="76"/>
      <c r="R16" s="76"/>
      <c r="S16" s="76"/>
    </row>
    <row r="17" customFormat="false" ht="18" hidden="false" customHeight="true" outlineLevel="0" collapsed="false">
      <c r="A17" s="87" t="n">
        <f aca="false">(Startlista!A16)</f>
        <v>7</v>
      </c>
      <c r="B17" s="88" t="str">
        <f aca="false">(Startlista!C16)</f>
        <v>Tyra Sjöström</v>
      </c>
      <c r="C17" s="88" t="str">
        <f aca="false">(Startlista!D16)</f>
        <v>Polcirkelgymnasterna</v>
      </c>
      <c r="D17" s="87"/>
      <c r="E17" s="69"/>
      <c r="F17" s="70" t="str">
        <f aca="false">IF(E17&lt;&gt;"",(IF(E17=0,0,10)),"")</f>
        <v/>
      </c>
      <c r="G17" s="71"/>
      <c r="H17" s="71"/>
      <c r="I17" s="71"/>
      <c r="J17" s="71"/>
      <c r="K17" s="71"/>
      <c r="L17" s="72" t="str">
        <f aca="false">IF(F17="","",IF(F17=0,0,MEDIAN(G17:J17)))</f>
        <v/>
      </c>
      <c r="M17" s="73" t="str">
        <f aca="false">IF(L17="","",IF(L17=0,0,F17-L17-K17))</f>
        <v/>
      </c>
      <c r="N17" s="74" t="str">
        <f aca="false">IF(M17="","",SUM(E17+M17))</f>
        <v/>
      </c>
      <c r="O17" s="75"/>
      <c r="P17" s="76"/>
      <c r="Q17" s="76"/>
      <c r="R17" s="76"/>
      <c r="S17" s="76"/>
    </row>
    <row r="18" customFormat="false" ht="18" hidden="false" customHeight="true" outlineLevel="0" collapsed="false">
      <c r="A18" s="77"/>
      <c r="B18" s="78"/>
      <c r="C18" s="78"/>
      <c r="D18" s="79"/>
      <c r="E18" s="80"/>
      <c r="F18" s="81" t="str">
        <f aca="false">IF(E18&lt;&gt;"",(IF(E18=0,0,10)),"")</f>
        <v/>
      </c>
      <c r="G18" s="82"/>
      <c r="H18" s="82"/>
      <c r="I18" s="82"/>
      <c r="J18" s="82"/>
      <c r="K18" s="82"/>
      <c r="L18" s="83" t="str">
        <f aca="false">IF(F18="","",IF(F18=0,0,MEDIAN(G18:J18)))</f>
        <v/>
      </c>
      <c r="M18" s="84" t="str">
        <f aca="false">IF(L18="","",IF(L18=0,0,F18-L18-K18))</f>
        <v/>
      </c>
      <c r="N18" s="85" t="str">
        <f aca="false">IF(M18="","",SUM(E18+M18))</f>
        <v/>
      </c>
      <c r="O18" s="86" t="str">
        <f aca="false">IF(N18="","",AVERAGE(N17:N18))</f>
        <v/>
      </c>
      <c r="P18" s="76"/>
      <c r="Q18" s="76"/>
      <c r="R18" s="76"/>
      <c r="S18" s="76"/>
    </row>
    <row r="19" customFormat="false" ht="18" hidden="false" customHeight="true" outlineLevel="0" collapsed="false">
      <c r="A19" s="87" t="n">
        <f aca="false">(Startlista!A17)</f>
        <v>8</v>
      </c>
      <c r="B19" s="88" t="str">
        <f aca="false">(Startlista!C17)</f>
        <v>Hanna Andersson</v>
      </c>
      <c r="C19" s="88" t="str">
        <f aca="false">(Startlista!D17)</f>
        <v>Älvsbygymnasterna</v>
      </c>
      <c r="D19" s="87"/>
      <c r="E19" s="69" t="n">
        <v>2.4</v>
      </c>
      <c r="F19" s="70" t="n">
        <f aca="false">IF(E19&lt;&gt;"",(IF(E19=0,0,10)),"")</f>
        <v>10</v>
      </c>
      <c r="G19" s="71" t="n">
        <v>2.9</v>
      </c>
      <c r="H19" s="71" t="n">
        <v>2.6</v>
      </c>
      <c r="I19" s="71" t="n">
        <v>2.7</v>
      </c>
      <c r="J19" s="71" t="n">
        <v>2.9</v>
      </c>
      <c r="K19" s="71"/>
      <c r="L19" s="72" t="n">
        <f aca="false">IF(F19="","",IF(F19=0,0,MEDIAN(G19:J19)))</f>
        <v>2.8</v>
      </c>
      <c r="M19" s="73" t="n">
        <f aca="false">IF(L19="","",IF(L19=0,0,F19-L19-K19))</f>
        <v>7.2</v>
      </c>
      <c r="N19" s="74" t="n">
        <f aca="false">IF(M19="","",SUM(E19+M19))</f>
        <v>9.6</v>
      </c>
      <c r="O19" s="75"/>
      <c r="P19" s="76"/>
      <c r="Q19" s="76"/>
      <c r="R19" s="76"/>
      <c r="S19" s="76"/>
    </row>
    <row r="20" customFormat="false" ht="18" hidden="false" customHeight="true" outlineLevel="0" collapsed="false">
      <c r="A20" s="77"/>
      <c r="B20" s="78"/>
      <c r="C20" s="78"/>
      <c r="D20" s="89"/>
      <c r="E20" s="80"/>
      <c r="F20" s="81" t="str">
        <f aca="false">IF(E20&lt;&gt;"",(IF(E20=0,0,10)),"")</f>
        <v/>
      </c>
      <c r="G20" s="82"/>
      <c r="H20" s="82"/>
      <c r="I20" s="82"/>
      <c r="J20" s="82"/>
      <c r="K20" s="82"/>
      <c r="L20" s="83" t="str">
        <f aca="false">IF(F20="","",IF(F20=0,0,MEDIAN(G20:J20)))</f>
        <v/>
      </c>
      <c r="M20" s="84" t="str">
        <f aca="false">IF(L20="","",IF(L20=0,0,F20-L20-K20))</f>
        <v/>
      </c>
      <c r="N20" s="85" t="str">
        <f aca="false">IF(M20="","",SUM(E20+M20))</f>
        <v/>
      </c>
      <c r="O20" s="86" t="n">
        <v>9.6</v>
      </c>
      <c r="P20" s="76"/>
      <c r="Q20" s="76"/>
      <c r="R20" s="76"/>
      <c r="S20" s="76"/>
    </row>
    <row r="21" customFormat="false" ht="18" hidden="false" customHeight="true" outlineLevel="0" collapsed="false">
      <c r="A21" s="87" t="n">
        <f aca="false">(Startlista!A18)</f>
        <v>9</v>
      </c>
      <c r="B21" s="88" t="str">
        <f aca="false">(Startlista!C18)</f>
        <v>Klara Edvinsson</v>
      </c>
      <c r="C21" s="88" t="str">
        <f aca="false">(Startlista!D18)</f>
        <v>GK Norra Norden</v>
      </c>
      <c r="D21" s="87"/>
      <c r="E21" s="69"/>
      <c r="F21" s="70" t="str">
        <f aca="false">IF(E21&lt;&gt;"",(IF(E21=0,0,10)),"")</f>
        <v/>
      </c>
      <c r="G21" s="71"/>
      <c r="H21" s="71"/>
      <c r="I21" s="71"/>
      <c r="J21" s="71"/>
      <c r="K21" s="71"/>
      <c r="L21" s="72" t="str">
        <f aca="false">IF(F21="","",IF(F21=0,0,MEDIAN(G21:J21)))</f>
        <v/>
      </c>
      <c r="M21" s="73" t="str">
        <f aca="false">IF(L21="","",IF(L21=0,0,F21-L21-K21))</f>
        <v/>
      </c>
      <c r="N21" s="74" t="str">
        <f aca="false">IF(M21="","",SUM(E21+M21))</f>
        <v/>
      </c>
      <c r="O21" s="75"/>
      <c r="P21" s="76"/>
      <c r="Q21" s="76"/>
      <c r="R21" s="76"/>
      <c r="S21" s="76"/>
    </row>
    <row r="22" customFormat="false" ht="18" hidden="false" customHeight="true" outlineLevel="0" collapsed="false">
      <c r="A22" s="77"/>
      <c r="B22" s="78"/>
      <c r="C22" s="78"/>
      <c r="D22" s="79"/>
      <c r="E22" s="80"/>
      <c r="F22" s="81" t="str">
        <f aca="false">IF(E22&lt;&gt;"",(IF(E22=0,0,10)),"")</f>
        <v/>
      </c>
      <c r="G22" s="82"/>
      <c r="H22" s="82"/>
      <c r="I22" s="82"/>
      <c r="J22" s="82"/>
      <c r="K22" s="82"/>
      <c r="L22" s="83" t="str">
        <f aca="false">IF(F22="","",IF(F22=0,0,MEDIAN(G22:J22)))</f>
        <v/>
      </c>
      <c r="M22" s="84" t="str">
        <f aca="false">IF(L22="","",IF(L22=0,0,F22-L22-K22))</f>
        <v/>
      </c>
      <c r="N22" s="85" t="str">
        <f aca="false">IF(M22="","",SUM(E22+M22))</f>
        <v/>
      </c>
      <c r="O22" s="86" t="str">
        <f aca="false">IF(N22="","",AVERAGE(N21:N22))</f>
        <v/>
      </c>
      <c r="P22" s="76"/>
      <c r="Q22" s="76"/>
      <c r="R22" s="76"/>
      <c r="S22" s="76"/>
    </row>
    <row r="23" customFormat="false" ht="18" hidden="false" customHeight="true" outlineLevel="0" collapsed="false">
      <c r="A23" s="87" t="n">
        <f aca="false">(Startlista!A19)</f>
        <v>10</v>
      </c>
      <c r="B23" s="88" t="str">
        <f aca="false">(Startlista!C19)</f>
        <v>Nova Engrund</v>
      </c>
      <c r="C23" s="88" t="str">
        <f aca="false">(Startlista!D19)</f>
        <v>GK Norra Norden</v>
      </c>
      <c r="D23" s="87"/>
      <c r="E23" s="69" t="n">
        <v>2.4</v>
      </c>
      <c r="F23" s="70" t="n">
        <f aca="false">IF(E23&lt;&gt;"",(IF(E23=0,0,10)),"")</f>
        <v>10</v>
      </c>
      <c r="G23" s="71" t="n">
        <v>2</v>
      </c>
      <c r="H23" s="71" t="n">
        <v>1.9</v>
      </c>
      <c r="I23" s="71" t="n">
        <v>2</v>
      </c>
      <c r="J23" s="71" t="n">
        <v>2</v>
      </c>
      <c r="K23" s="71"/>
      <c r="L23" s="72" t="n">
        <f aca="false">IF(F23="","",IF(F23=0,0,MEDIAN(G23:J23)))</f>
        <v>2</v>
      </c>
      <c r="M23" s="73" t="n">
        <f aca="false">IF(L23="","",IF(L23=0,0,F23-L23-K23))</f>
        <v>8</v>
      </c>
      <c r="N23" s="74" t="n">
        <f aca="false">IF(M23="","",SUM(E23+M23))</f>
        <v>10.4</v>
      </c>
      <c r="O23" s="75"/>
      <c r="P23" s="76"/>
      <c r="Q23" s="76"/>
      <c r="R23" s="76"/>
      <c r="S23" s="76"/>
    </row>
    <row r="24" customFormat="false" ht="18" hidden="false" customHeight="true" outlineLevel="0" collapsed="false">
      <c r="A24" s="77"/>
      <c r="B24" s="78"/>
      <c r="C24" s="78"/>
      <c r="D24" s="89"/>
      <c r="E24" s="80"/>
      <c r="F24" s="81" t="str">
        <f aca="false">IF(E24&lt;&gt;"",(IF(E24=0,0,10)),"")</f>
        <v/>
      </c>
      <c r="G24" s="82"/>
      <c r="H24" s="82"/>
      <c r="I24" s="82"/>
      <c r="J24" s="82"/>
      <c r="K24" s="82"/>
      <c r="L24" s="83" t="str">
        <f aca="false">IF(F24="","",IF(F24=0,0,MEDIAN(G24:J24)))</f>
        <v/>
      </c>
      <c r="M24" s="84" t="str">
        <f aca="false">IF(L24="","",IF(L24=0,0,F24-L24-K24))</f>
        <v/>
      </c>
      <c r="N24" s="85" t="str">
        <f aca="false">IF(M24="","",SUM(E24+M24))</f>
        <v/>
      </c>
      <c r="O24" s="86" t="n">
        <v>10.4</v>
      </c>
      <c r="P24" s="76"/>
      <c r="Q24" s="76"/>
      <c r="R24" s="76"/>
      <c r="S24" s="76"/>
    </row>
    <row r="25" customFormat="false" ht="18" hidden="false" customHeight="true" outlineLevel="0" collapsed="false">
      <c r="A25" s="87" t="n">
        <f aca="false">(Startlista!A20)</f>
        <v>11</v>
      </c>
      <c r="B25" s="88" t="str">
        <f aca="false">(Startlista!C20)</f>
        <v>Elsa Lundberg</v>
      </c>
      <c r="C25" s="88" t="str">
        <f aca="false">(Startlista!D20)</f>
        <v>Älvsbygymnasterna</v>
      </c>
      <c r="D25" s="87"/>
      <c r="E25" s="69" t="n">
        <v>2.4</v>
      </c>
      <c r="F25" s="70" t="n">
        <f aca="false">IF(E25&lt;&gt;"",(IF(E25=0,0,10)),"")</f>
        <v>10</v>
      </c>
      <c r="G25" s="71" t="n">
        <v>2.8</v>
      </c>
      <c r="H25" s="71" t="n">
        <v>2.5</v>
      </c>
      <c r="I25" s="71" t="n">
        <v>2.4</v>
      </c>
      <c r="J25" s="71" t="n">
        <v>2.5</v>
      </c>
      <c r="K25" s="71"/>
      <c r="L25" s="72" t="n">
        <f aca="false">IF(F25="","",IF(F25=0,0,MEDIAN(G25:J25)))</f>
        <v>2.5</v>
      </c>
      <c r="M25" s="73" t="n">
        <f aca="false">IF(L25="","",IF(L25=0,0,F25-L25-K25))</f>
        <v>7.5</v>
      </c>
      <c r="N25" s="74" t="n">
        <f aca="false">IF(M25="","",SUM(E25+M25))</f>
        <v>9.9</v>
      </c>
      <c r="O25" s="75"/>
      <c r="P25" s="76"/>
      <c r="Q25" s="76"/>
      <c r="R25" s="76"/>
      <c r="S25" s="76"/>
    </row>
    <row r="26" customFormat="false" ht="18" hidden="false" customHeight="true" outlineLevel="0" collapsed="false">
      <c r="A26" s="77"/>
      <c r="B26" s="78"/>
      <c r="C26" s="78"/>
      <c r="D26" s="79"/>
      <c r="E26" s="80"/>
      <c r="F26" s="81" t="str">
        <f aca="false">IF(E26&lt;&gt;"",(IF(E26=0,0,10)),"")</f>
        <v/>
      </c>
      <c r="G26" s="82"/>
      <c r="H26" s="82"/>
      <c r="I26" s="82"/>
      <c r="J26" s="82"/>
      <c r="K26" s="82"/>
      <c r="L26" s="83" t="str">
        <f aca="false">IF(F26="","",IF(F26=0,0,MEDIAN(G26:J26)))</f>
        <v/>
      </c>
      <c r="M26" s="84" t="str">
        <f aca="false">IF(L26="","",IF(L26=0,0,F26-L26-K26))</f>
        <v/>
      </c>
      <c r="N26" s="85" t="str">
        <f aca="false">IF(M26="","",SUM(E26+M26))</f>
        <v/>
      </c>
      <c r="O26" s="86" t="n">
        <v>9.9</v>
      </c>
      <c r="P26" s="76"/>
      <c r="Q26" s="76"/>
      <c r="R26" s="76"/>
      <c r="S26" s="76"/>
    </row>
    <row r="27" customFormat="false" ht="18" hidden="false" customHeight="true" outlineLevel="0" collapsed="false">
      <c r="A27" s="87" t="n">
        <f aca="false">(Startlista!A21)</f>
        <v>12</v>
      </c>
      <c r="B27" s="88" t="str">
        <f aca="false">(Startlista!C21)</f>
        <v>Lova Hagström</v>
      </c>
      <c r="C27" s="88" t="str">
        <f aca="false">(Startlista!D21)</f>
        <v>GK Norra Norden</v>
      </c>
      <c r="D27" s="87"/>
      <c r="E27" s="69" t="n">
        <v>2.4</v>
      </c>
      <c r="F27" s="70" t="n">
        <f aca="false">IF(E27&lt;&gt;"",(IF(E27=0,0,10)),"")</f>
        <v>10</v>
      </c>
      <c r="G27" s="71" t="n">
        <v>1.8</v>
      </c>
      <c r="H27" s="71" t="n">
        <v>1.5</v>
      </c>
      <c r="I27" s="71" t="n">
        <v>1.9</v>
      </c>
      <c r="J27" s="71" t="n">
        <v>1.5</v>
      </c>
      <c r="K27" s="71"/>
      <c r="L27" s="72" t="n">
        <f aca="false">IF(F27="","",IF(F27=0,0,MEDIAN(G27:J27)))</f>
        <v>1.65</v>
      </c>
      <c r="M27" s="73" t="n">
        <f aca="false">IF(L27="","",IF(L27=0,0,F27-L27-K27))</f>
        <v>8.35</v>
      </c>
      <c r="N27" s="74" t="n">
        <f aca="false">IF(M27="","",SUM(E27+M27))</f>
        <v>10.75</v>
      </c>
      <c r="O27" s="75"/>
      <c r="P27" s="76"/>
      <c r="Q27" s="76"/>
      <c r="R27" s="76"/>
      <c r="S27" s="76"/>
    </row>
    <row r="28" customFormat="false" ht="18" hidden="false" customHeight="true" outlineLevel="0" collapsed="false">
      <c r="A28" s="77"/>
      <c r="B28" s="78"/>
      <c r="C28" s="78"/>
      <c r="D28" s="89"/>
      <c r="E28" s="80"/>
      <c r="F28" s="81" t="str">
        <f aca="false">IF(E28&lt;&gt;"",(IF(E28=0,0,10)),"")</f>
        <v/>
      </c>
      <c r="G28" s="82"/>
      <c r="H28" s="82"/>
      <c r="I28" s="82"/>
      <c r="J28" s="82"/>
      <c r="K28" s="82"/>
      <c r="L28" s="83" t="str">
        <f aca="false">IF(F28="","",IF(F28=0,0,MEDIAN(G28:J28)))</f>
        <v/>
      </c>
      <c r="M28" s="84" t="str">
        <f aca="false">IF(L28="","",IF(L28=0,0,F28-L28-K28))</f>
        <v/>
      </c>
      <c r="N28" s="85" t="str">
        <f aca="false">IF(M28="","",SUM(E28+M28))</f>
        <v/>
      </c>
      <c r="O28" s="86" t="n">
        <v>10.75</v>
      </c>
      <c r="P28" s="76"/>
      <c r="Q28" s="76"/>
      <c r="R28" s="76"/>
      <c r="S28" s="76"/>
    </row>
    <row r="29" customFormat="false" ht="18" hidden="false" customHeight="true" outlineLevel="0" collapsed="false">
      <c r="A29" s="87" t="n">
        <f aca="false">(Startlista!A22)</f>
        <v>13</v>
      </c>
      <c r="B29" s="88" t="str">
        <f aca="false">(Startlista!C22)</f>
        <v>Klara Bjuhr</v>
      </c>
      <c r="C29" s="88" t="str">
        <f aca="false">(Startlista!D22)</f>
        <v>GK Norra Norden</v>
      </c>
      <c r="D29" s="87"/>
      <c r="E29" s="69" t="n">
        <v>2.4</v>
      </c>
      <c r="F29" s="70" t="n">
        <f aca="false">IF(E29&lt;&gt;"",(IF(E29=0,0,10)),"")</f>
        <v>10</v>
      </c>
      <c r="G29" s="71" t="n">
        <v>3.3</v>
      </c>
      <c r="H29" s="71" t="n">
        <v>2.8</v>
      </c>
      <c r="I29" s="71" t="n">
        <v>2.4</v>
      </c>
      <c r="J29" s="71" t="n">
        <v>2.8</v>
      </c>
      <c r="K29" s="71"/>
      <c r="L29" s="72" t="n">
        <f aca="false">IF(F29="","",IF(F29=0,0,MEDIAN(G29:J29)))</f>
        <v>2.8</v>
      </c>
      <c r="M29" s="73" t="n">
        <f aca="false">IF(L29="","",IF(L29=0,0,F29-L29-K29))</f>
        <v>7.2</v>
      </c>
      <c r="N29" s="74" t="n">
        <f aca="false">IF(M29="","",SUM(E29+M29))</f>
        <v>9.6</v>
      </c>
      <c r="O29" s="75"/>
      <c r="P29" s="76"/>
      <c r="Q29" s="76"/>
      <c r="R29" s="76"/>
      <c r="S29" s="76"/>
    </row>
    <row r="30" customFormat="false" ht="18" hidden="false" customHeight="true" outlineLevel="0" collapsed="false">
      <c r="A30" s="77"/>
      <c r="B30" s="78"/>
      <c r="C30" s="78"/>
      <c r="D30" s="79"/>
      <c r="E30" s="80"/>
      <c r="F30" s="81" t="str">
        <f aca="false">IF(E30&lt;&gt;"",(IF(E30=0,0,10)),"")</f>
        <v/>
      </c>
      <c r="G30" s="82"/>
      <c r="H30" s="82"/>
      <c r="I30" s="82"/>
      <c r="J30" s="82"/>
      <c r="K30" s="82"/>
      <c r="L30" s="83" t="str">
        <f aca="false">IF(F30="","",IF(F30=0,0,MEDIAN(G30:J30)))</f>
        <v/>
      </c>
      <c r="M30" s="84" t="str">
        <f aca="false">IF(L30="","",IF(L30=0,0,F30-L30-K30))</f>
        <v/>
      </c>
      <c r="N30" s="85" t="str">
        <f aca="false">IF(M30="","",SUM(E30+M30))</f>
        <v/>
      </c>
      <c r="O30" s="86" t="n">
        <v>9.6</v>
      </c>
      <c r="P30" s="76"/>
      <c r="Q30" s="76"/>
      <c r="R30" s="76"/>
      <c r="S30" s="76"/>
    </row>
    <row r="31" customFormat="false" ht="18" hidden="false" customHeight="true" outlineLevel="0" collapsed="false">
      <c r="A31" s="87" t="n">
        <f aca="false">(Startlista!A23)</f>
        <v>14</v>
      </c>
      <c r="B31" s="88" t="str">
        <f aca="false">(Startlista!C23)</f>
        <v>Lova Falk</v>
      </c>
      <c r="C31" s="88" t="str">
        <f aca="false">(Startlista!D23)</f>
        <v>Polcirkelgymnasterna</v>
      </c>
      <c r="D31" s="87"/>
      <c r="E31" s="69" t="n">
        <v>3</v>
      </c>
      <c r="F31" s="70" t="n">
        <f aca="false">IF(E31&lt;&gt;"",(IF(E31=0,0,10)),"")</f>
        <v>10</v>
      </c>
      <c r="G31" s="71" t="n">
        <v>1.4</v>
      </c>
      <c r="H31" s="71" t="n">
        <v>1.8</v>
      </c>
      <c r="I31" s="71" t="n">
        <v>1.7</v>
      </c>
      <c r="J31" s="71" t="n">
        <v>1.2</v>
      </c>
      <c r="K31" s="71"/>
      <c r="L31" s="72" t="n">
        <f aca="false">IF(F31="","",IF(F31=0,0,MEDIAN(G31:J31)))</f>
        <v>1.55</v>
      </c>
      <c r="M31" s="73" t="n">
        <f aca="false">IF(L31="","",IF(L31=0,0,F31-L31-K31))</f>
        <v>8.45</v>
      </c>
      <c r="N31" s="74" t="n">
        <f aca="false">IF(M31="","",SUM(E31+M31))</f>
        <v>11.45</v>
      </c>
      <c r="O31" s="75"/>
      <c r="P31" s="76"/>
      <c r="Q31" s="76"/>
      <c r="R31" s="76"/>
      <c r="S31" s="76"/>
    </row>
    <row r="32" customFormat="false" ht="18" hidden="false" customHeight="true" outlineLevel="0" collapsed="false">
      <c r="A32" s="77"/>
      <c r="B32" s="78"/>
      <c r="C32" s="78"/>
      <c r="D32" s="89"/>
      <c r="E32" s="80" t="n">
        <v>2.4</v>
      </c>
      <c r="F32" s="81" t="n">
        <f aca="false">IF(E32&lt;&gt;"",(IF(E32=0,0,10)),"")</f>
        <v>10</v>
      </c>
      <c r="G32" s="82" t="n">
        <v>0.8</v>
      </c>
      <c r="H32" s="82" t="n">
        <v>1.2</v>
      </c>
      <c r="I32" s="82" t="n">
        <v>0.9</v>
      </c>
      <c r="J32" s="82" t="n">
        <v>0.9</v>
      </c>
      <c r="K32" s="82"/>
      <c r="L32" s="83" t="n">
        <f aca="false">IF(F32="","",IF(F32=0,0,MEDIAN(G32:J32)))</f>
        <v>0.9</v>
      </c>
      <c r="M32" s="84" t="n">
        <f aca="false">IF(L32="","",IF(L32=0,0,F32-L32-K32))</f>
        <v>9.1</v>
      </c>
      <c r="N32" s="85" t="n">
        <f aca="false">IF(M32="","",SUM(E32+M32))</f>
        <v>11.5</v>
      </c>
      <c r="O32" s="86" t="n">
        <v>11.45</v>
      </c>
      <c r="P32" s="76"/>
      <c r="Q32" s="76"/>
      <c r="R32" s="76"/>
      <c r="S32" s="76"/>
    </row>
    <row r="33" customFormat="false" ht="18" hidden="false" customHeight="true" outlineLevel="0" collapsed="false">
      <c r="A33" s="87" t="n">
        <f aca="false">(Startlista!A24)</f>
        <v>15</v>
      </c>
      <c r="B33" s="88" t="str">
        <f aca="false">(Startlista!C24)</f>
        <v>Lova Hägg</v>
      </c>
      <c r="C33" s="88" t="str">
        <f aca="false">(Startlista!D24)</f>
        <v>GK Norra Norden</v>
      </c>
      <c r="D33" s="87"/>
      <c r="E33" s="69" t="n">
        <v>2.4</v>
      </c>
      <c r="F33" s="70" t="n">
        <f aca="false">IF(E33&lt;&gt;"",(IF(E33=0,0,10)),"")</f>
        <v>10</v>
      </c>
      <c r="G33" s="71" t="n">
        <v>2.7</v>
      </c>
      <c r="H33" s="71" t="n">
        <v>2.7</v>
      </c>
      <c r="I33" s="71" t="n">
        <v>2.5</v>
      </c>
      <c r="J33" s="71" t="n">
        <v>2.4</v>
      </c>
      <c r="K33" s="71"/>
      <c r="L33" s="72" t="n">
        <f aca="false">IF(F33="","",IF(F33=0,0,MEDIAN(G33:J33)))</f>
        <v>2.6</v>
      </c>
      <c r="M33" s="73" t="n">
        <f aca="false">IF(L33="","",IF(L33=0,0,F33-L33-K33))</f>
        <v>7.4</v>
      </c>
      <c r="N33" s="74" t="n">
        <f aca="false">IF(M33="","",SUM(E33+M33))</f>
        <v>9.8</v>
      </c>
      <c r="O33" s="75"/>
      <c r="P33" s="76"/>
      <c r="Q33" s="76"/>
      <c r="R33" s="76"/>
      <c r="S33" s="76"/>
    </row>
    <row r="34" customFormat="false" ht="18" hidden="false" customHeight="true" outlineLevel="0" collapsed="false">
      <c r="A34" s="77"/>
      <c r="B34" s="78"/>
      <c r="C34" s="78"/>
      <c r="D34" s="79"/>
      <c r="E34" s="80"/>
      <c r="F34" s="81" t="str">
        <f aca="false">IF(E34&lt;&gt;"",(IF(E34=0,0,10)),"")</f>
        <v/>
      </c>
      <c r="G34" s="82"/>
      <c r="H34" s="82"/>
      <c r="I34" s="82"/>
      <c r="J34" s="82"/>
      <c r="K34" s="82"/>
      <c r="L34" s="83" t="str">
        <f aca="false">IF(F34="","",IF(F34=0,0,MEDIAN(G34:J34)))</f>
        <v/>
      </c>
      <c r="M34" s="84" t="str">
        <f aca="false">IF(L34="","",IF(L34=0,0,F34-L34-K34))</f>
        <v/>
      </c>
      <c r="N34" s="85" t="str">
        <f aca="false">IF(M34="","",SUM(E34+M34))</f>
        <v/>
      </c>
      <c r="O34" s="86" t="n">
        <v>9.8</v>
      </c>
      <c r="P34" s="76"/>
      <c r="Q34" s="76"/>
      <c r="R34" s="76"/>
      <c r="S34" s="76"/>
    </row>
    <row r="35" customFormat="false" ht="18" hidden="false" customHeight="true" outlineLevel="0" collapsed="false">
      <c r="A35" s="87" t="n">
        <f aca="false">(Startlista!A25)</f>
        <v>16</v>
      </c>
      <c r="B35" s="88" t="str">
        <f aca="false">(Startlista!C25)</f>
        <v>Adela Bergström Larsson</v>
      </c>
      <c r="C35" s="88" t="str">
        <f aca="false">(Startlista!D25)</f>
        <v>Lulegymnasterna</v>
      </c>
      <c r="D35" s="87"/>
      <c r="E35" s="69" t="n">
        <v>2.4</v>
      </c>
      <c r="F35" s="70" t="n">
        <f aca="false">IF(E35&lt;&gt;"",(IF(E35=0,0,10)),"")</f>
        <v>10</v>
      </c>
      <c r="G35" s="71" t="n">
        <v>1.1</v>
      </c>
      <c r="H35" s="71" t="n">
        <v>1.2</v>
      </c>
      <c r="I35" s="71" t="n">
        <v>1</v>
      </c>
      <c r="J35" s="71" t="n">
        <v>1</v>
      </c>
      <c r="K35" s="71"/>
      <c r="L35" s="72" t="n">
        <f aca="false">IF(F35="","",IF(F35=0,0,MEDIAN(G35:J35)))</f>
        <v>1.05</v>
      </c>
      <c r="M35" s="73" t="n">
        <f aca="false">IF(L35="","",IF(L35=0,0,F35-L35-K35))</f>
        <v>8.95</v>
      </c>
      <c r="N35" s="74" t="n">
        <f aca="false">IF(M35="","",SUM(E35+M35))</f>
        <v>11.35</v>
      </c>
      <c r="O35" s="75"/>
      <c r="P35" s="76"/>
      <c r="Q35" s="76"/>
      <c r="R35" s="76"/>
      <c r="S35" s="76"/>
    </row>
    <row r="36" customFormat="false" ht="18" hidden="false" customHeight="true" outlineLevel="0" collapsed="false">
      <c r="A36" s="77"/>
      <c r="B36" s="78"/>
      <c r="C36" s="78"/>
      <c r="D36" s="89"/>
      <c r="E36" s="80" t="n">
        <v>3</v>
      </c>
      <c r="F36" s="81" t="n">
        <f aca="false">IF(E36&lt;&gt;"",(IF(E36=0,0,10)),"")</f>
        <v>10</v>
      </c>
      <c r="G36" s="82" t="n">
        <v>1.4</v>
      </c>
      <c r="H36" s="82" t="n">
        <v>1.7</v>
      </c>
      <c r="I36" s="82" t="n">
        <v>1.4</v>
      </c>
      <c r="J36" s="82" t="n">
        <v>1</v>
      </c>
      <c r="K36" s="82"/>
      <c r="L36" s="83" t="n">
        <f aca="false">IF(F36="","",IF(F36=0,0,MEDIAN(G36:J36)))</f>
        <v>1.4</v>
      </c>
      <c r="M36" s="84" t="n">
        <f aca="false">IF(L36="","",IF(L36=0,0,F36-L36-K36))</f>
        <v>8.6</v>
      </c>
      <c r="N36" s="85" t="n">
        <f aca="false">IF(M36="","",SUM(E36+M36))</f>
        <v>11.6</v>
      </c>
      <c r="O36" s="86" t="n">
        <v>11.35</v>
      </c>
      <c r="P36" s="76"/>
      <c r="Q36" s="76"/>
      <c r="R36" s="76"/>
      <c r="S36" s="76"/>
    </row>
    <row r="37" customFormat="false" ht="18" hidden="false" customHeight="true" outlineLevel="0" collapsed="false">
      <c r="A37" s="87" t="n">
        <f aca="false">(Startlista!A26)</f>
        <v>17</v>
      </c>
      <c r="B37" s="88" t="str">
        <f aca="false">(Startlista!C26)</f>
        <v>Sigrid Tannerdal</v>
      </c>
      <c r="C37" s="88" t="str">
        <f aca="false">(Startlista!D26)</f>
        <v>GK Norra Norden</v>
      </c>
      <c r="D37" s="87"/>
      <c r="E37" s="69" t="n">
        <v>2.4</v>
      </c>
      <c r="F37" s="70" t="n">
        <f aca="false">IF(E37&lt;&gt;"",(IF(E37=0,0,10)),"")</f>
        <v>10</v>
      </c>
      <c r="G37" s="71" t="n">
        <v>2.2</v>
      </c>
      <c r="H37" s="71" t="n">
        <v>2</v>
      </c>
      <c r="I37" s="71" t="n">
        <v>2.1</v>
      </c>
      <c r="J37" s="71" t="n">
        <v>2.2</v>
      </c>
      <c r="K37" s="71"/>
      <c r="L37" s="72" t="n">
        <f aca="false">IF(F37="","",IF(F37=0,0,MEDIAN(G37:J37)))</f>
        <v>2.15</v>
      </c>
      <c r="M37" s="73" t="n">
        <f aca="false">IF(L37="","",IF(L37=0,0,F37-L37-K37))</f>
        <v>7.85</v>
      </c>
      <c r="N37" s="74" t="n">
        <f aca="false">IF(M37="","",SUM(E37+M37))</f>
        <v>10.25</v>
      </c>
      <c r="O37" s="75"/>
      <c r="P37" s="76"/>
      <c r="Q37" s="76"/>
      <c r="R37" s="76"/>
      <c r="S37" s="76"/>
    </row>
    <row r="38" customFormat="false" ht="18" hidden="false" customHeight="true" outlineLevel="0" collapsed="false">
      <c r="A38" s="77"/>
      <c r="B38" s="78"/>
      <c r="C38" s="78"/>
      <c r="D38" s="79"/>
      <c r="E38" s="80"/>
      <c r="F38" s="81" t="str">
        <f aca="false">IF(E38&lt;&gt;"",(IF(E38=0,0,10)),"")</f>
        <v/>
      </c>
      <c r="G38" s="82"/>
      <c r="H38" s="82"/>
      <c r="I38" s="82"/>
      <c r="J38" s="82"/>
      <c r="K38" s="82"/>
      <c r="L38" s="83" t="str">
        <f aca="false">IF(F38="","",IF(F38=0,0,MEDIAN(G38:J38)))</f>
        <v/>
      </c>
      <c r="M38" s="84" t="str">
        <f aca="false">IF(L38="","",IF(L38=0,0,F38-L38-K38))</f>
        <v/>
      </c>
      <c r="N38" s="85" t="str">
        <f aca="false">IF(M38="","",SUM(E38+M38))</f>
        <v/>
      </c>
      <c r="O38" s="86" t="n">
        <v>10.25</v>
      </c>
      <c r="P38" s="76"/>
      <c r="Q38" s="76"/>
      <c r="R38" s="76"/>
      <c r="S38" s="76"/>
    </row>
    <row r="39" customFormat="false" ht="18" hidden="false" customHeight="true" outlineLevel="0" collapsed="false">
      <c r="A39" s="87" t="n">
        <f aca="false">(Startlista!A27)</f>
        <v>18</v>
      </c>
      <c r="B39" s="88" t="str">
        <f aca="false">(Startlista!C27)</f>
        <v>Embla Lundström</v>
      </c>
      <c r="C39" s="88" t="str">
        <f aca="false">(Startlista!D27)</f>
        <v>Älvsbygymnasterna</v>
      </c>
      <c r="D39" s="87"/>
      <c r="E39" s="69" t="n">
        <v>2.4</v>
      </c>
      <c r="F39" s="70" t="n">
        <f aca="false">IF(E39&lt;&gt;"",(IF(E39=0,0,10)),"")</f>
        <v>10</v>
      </c>
      <c r="G39" s="71" t="n">
        <v>1.6</v>
      </c>
      <c r="H39" s="71" t="n">
        <v>1.8</v>
      </c>
      <c r="I39" s="71" t="n">
        <v>2</v>
      </c>
      <c r="J39" s="71" t="n">
        <v>2</v>
      </c>
      <c r="K39" s="71"/>
      <c r="L39" s="72" t="n">
        <f aca="false">IF(F39="","",IF(F39=0,0,MEDIAN(G39:J39)))</f>
        <v>1.9</v>
      </c>
      <c r="M39" s="73" t="n">
        <f aca="false">IF(L39="","",IF(L39=0,0,F39-L39-K39))</f>
        <v>8.1</v>
      </c>
      <c r="N39" s="74" t="n">
        <f aca="false">IF(M39="","",SUM(E39+M39))</f>
        <v>10.5</v>
      </c>
      <c r="O39" s="75"/>
    </row>
    <row r="40" customFormat="false" ht="18" hidden="false" customHeight="true" outlineLevel="0" collapsed="false">
      <c r="A40" s="77"/>
      <c r="B40" s="78"/>
      <c r="C40" s="78"/>
      <c r="D40" s="89"/>
      <c r="E40" s="80"/>
      <c r="F40" s="81" t="str">
        <f aca="false">IF(E40&lt;&gt;"",(IF(E40=0,0,10)),"")</f>
        <v/>
      </c>
      <c r="G40" s="82"/>
      <c r="H40" s="82"/>
      <c r="I40" s="82"/>
      <c r="J40" s="82"/>
      <c r="K40" s="82"/>
      <c r="L40" s="83" t="str">
        <f aca="false">IF(F40="","",IF(F40=0,0,MEDIAN(G40:J40)))</f>
        <v/>
      </c>
      <c r="M40" s="84" t="str">
        <f aca="false">IF(L40="","",IF(L40=0,0,F40-L40-K40))</f>
        <v/>
      </c>
      <c r="N40" s="85" t="str">
        <f aca="false">IF(M40="","",SUM(E40+M40))</f>
        <v/>
      </c>
      <c r="O40" s="86" t="n">
        <v>10.5</v>
      </c>
    </row>
    <row r="41" customFormat="false" ht="18" hidden="false" customHeight="true" outlineLevel="0" collapsed="false">
      <c r="A41" s="87" t="n">
        <f aca="false">(Startlista!A28)</f>
        <v>19</v>
      </c>
      <c r="B41" s="88" t="str">
        <f aca="false">(Startlista!C28)</f>
        <v>Ella Nordin</v>
      </c>
      <c r="C41" s="88" t="str">
        <f aca="false">(Startlista!D28)</f>
        <v>GK Norra Norden</v>
      </c>
      <c r="D41" s="87"/>
      <c r="E41" s="69" t="n">
        <v>2.4</v>
      </c>
      <c r="F41" s="70" t="n">
        <f aca="false">IF(E41&lt;&gt;"",(IF(E41=0,0,10)),"")</f>
        <v>10</v>
      </c>
      <c r="G41" s="71" t="n">
        <v>1.8</v>
      </c>
      <c r="H41" s="71" t="n">
        <v>1.6</v>
      </c>
      <c r="I41" s="71" t="n">
        <v>1.5</v>
      </c>
      <c r="J41" s="71" t="n">
        <v>1.5</v>
      </c>
      <c r="K41" s="71"/>
      <c r="L41" s="72" t="n">
        <f aca="false">IF(F41="","",IF(F41=0,0,MEDIAN(G41:J41)))</f>
        <v>1.55</v>
      </c>
      <c r="M41" s="73" t="n">
        <f aca="false">IF(L41="","",IF(L41=0,0,F41-L41-K41))</f>
        <v>8.45</v>
      </c>
      <c r="N41" s="74" t="n">
        <f aca="false">IF(M41="","",SUM(E41+M41))</f>
        <v>10.85</v>
      </c>
      <c r="O41" s="75"/>
    </row>
    <row r="42" customFormat="false" ht="18" hidden="false" customHeight="true" outlineLevel="0" collapsed="false">
      <c r="A42" s="77"/>
      <c r="B42" s="78"/>
      <c r="C42" s="78"/>
      <c r="D42" s="79"/>
      <c r="E42" s="80"/>
      <c r="F42" s="81" t="str">
        <f aca="false">IF(E42&lt;&gt;"",(IF(E42=0,0,10)),"")</f>
        <v/>
      </c>
      <c r="G42" s="82"/>
      <c r="H42" s="82"/>
      <c r="I42" s="82"/>
      <c r="J42" s="82"/>
      <c r="K42" s="82"/>
      <c r="L42" s="83" t="str">
        <f aca="false">IF(F42="","",IF(F42=0,0,MEDIAN(G42:J42)))</f>
        <v/>
      </c>
      <c r="M42" s="84" t="str">
        <f aca="false">IF(L42="","",IF(L42=0,0,F42-L42-K42))</f>
        <v/>
      </c>
      <c r="N42" s="85" t="str">
        <f aca="false">IF(M42="","",SUM(E42+M42))</f>
        <v/>
      </c>
      <c r="O42" s="86" t="n">
        <v>10.85</v>
      </c>
    </row>
    <row r="43" customFormat="false" ht="18" hidden="false" customHeight="true" outlineLevel="0" collapsed="false">
      <c r="A43" s="87" t="n">
        <f aca="false">(Startlista!A29)</f>
        <v>20</v>
      </c>
      <c r="B43" s="88" t="str">
        <f aca="false">(Startlista!C29)</f>
        <v>Ida Langås</v>
      </c>
      <c r="C43" s="88" t="str">
        <f aca="false">(Startlista!D29)</f>
        <v>Lulegymnasterna</v>
      </c>
      <c r="D43" s="87"/>
      <c r="E43" s="69" t="n">
        <v>2.4</v>
      </c>
      <c r="F43" s="70" t="n">
        <f aca="false">IF(E43&lt;&gt;"",(IF(E43=0,0,10)),"")</f>
        <v>10</v>
      </c>
      <c r="G43" s="71" t="n">
        <v>1.3</v>
      </c>
      <c r="H43" s="71" t="n">
        <v>1.4</v>
      </c>
      <c r="I43" s="71" t="n">
        <v>1.6</v>
      </c>
      <c r="J43" s="71" t="n">
        <v>1.4</v>
      </c>
      <c r="K43" s="71"/>
      <c r="L43" s="72" t="n">
        <f aca="false">IF(F43="","",IF(F43=0,0,MEDIAN(G43:J43)))</f>
        <v>1.4</v>
      </c>
      <c r="M43" s="73" t="n">
        <f aca="false">IF(L43="","",IF(L43=0,0,F43-L43-K43))</f>
        <v>8.6</v>
      </c>
      <c r="N43" s="74" t="n">
        <f aca="false">IF(M43="","",SUM(E43+M43))</f>
        <v>11</v>
      </c>
      <c r="O43" s="75"/>
    </row>
    <row r="44" customFormat="false" ht="18" hidden="false" customHeight="true" outlineLevel="0" collapsed="false">
      <c r="A44" s="77"/>
      <c r="B44" s="78"/>
      <c r="C44" s="78"/>
      <c r="D44" s="79"/>
      <c r="E44" s="80" t="n">
        <v>3</v>
      </c>
      <c r="F44" s="81" t="n">
        <f aca="false">IF(E44&lt;&gt;"",(IF(E44=0,0,10)),"")</f>
        <v>10</v>
      </c>
      <c r="G44" s="82" t="n">
        <v>2.1</v>
      </c>
      <c r="H44" s="82" t="n">
        <v>2.3</v>
      </c>
      <c r="I44" s="82" t="n">
        <v>2.1</v>
      </c>
      <c r="J44" s="82" t="n">
        <v>2.1</v>
      </c>
      <c r="K44" s="82"/>
      <c r="L44" s="83" t="n">
        <f aca="false">IF(F44="","",IF(F44=0,0,MEDIAN(G44:J44)))</f>
        <v>2.1</v>
      </c>
      <c r="M44" s="84" t="n">
        <f aca="false">IF(L44="","",IF(L44=0,0,F44-L44-K44))</f>
        <v>7.9</v>
      </c>
      <c r="N44" s="85" t="n">
        <f aca="false">IF(M44="","",SUM(E44+M44))</f>
        <v>10.9</v>
      </c>
      <c r="O44" s="86" t="n">
        <v>11</v>
      </c>
    </row>
    <row r="45" customFormat="false" ht="18" hidden="false" customHeight="true" outlineLevel="0" collapsed="false">
      <c r="A45" s="87" t="n">
        <f aca="false">(Startlista!A30)</f>
        <v>21</v>
      </c>
      <c r="B45" s="88" t="str">
        <f aca="false">(Startlista!C30)</f>
        <v>Asta Lind Oja</v>
      </c>
      <c r="C45" s="88" t="str">
        <f aca="false">(Startlista!D30)</f>
        <v>GK Norra Norden</v>
      </c>
      <c r="D45" s="87"/>
      <c r="E45" s="69"/>
      <c r="F45" s="70" t="str">
        <f aca="false">IF(E45&lt;&gt;"",(IF(E45=0,0,10)),"")</f>
        <v/>
      </c>
      <c r="G45" s="71"/>
      <c r="H45" s="71"/>
      <c r="I45" s="71"/>
      <c r="J45" s="71"/>
      <c r="K45" s="71"/>
      <c r="L45" s="72" t="str">
        <f aca="false">IF(F45="","",IF(F45=0,0,MEDIAN(G45:J45)))</f>
        <v/>
      </c>
      <c r="M45" s="73" t="str">
        <f aca="false">IF(L45="","",IF(L45=0,0,F45-L45-K45))</f>
        <v/>
      </c>
      <c r="N45" s="74" t="str">
        <f aca="false">IF(M45="","",SUM(E45+M45))</f>
        <v/>
      </c>
      <c r="O45" s="75"/>
    </row>
    <row r="46" customFormat="false" ht="18" hidden="false" customHeight="true" outlineLevel="0" collapsed="false">
      <c r="A46" s="77"/>
      <c r="B46" s="78"/>
      <c r="C46" s="78"/>
      <c r="D46" s="79"/>
      <c r="E46" s="80"/>
      <c r="F46" s="81" t="str">
        <f aca="false">IF(E46&lt;&gt;"",(IF(E46=0,0,10)),"")</f>
        <v/>
      </c>
      <c r="G46" s="82"/>
      <c r="H46" s="82"/>
      <c r="I46" s="82"/>
      <c r="J46" s="82"/>
      <c r="K46" s="82"/>
      <c r="L46" s="83" t="str">
        <f aca="false">IF(F46="","",IF(F46=0,0,MEDIAN(G46:J46)))</f>
        <v/>
      </c>
      <c r="M46" s="84" t="str">
        <f aca="false">IF(L46="","",IF(L46=0,0,F46-L46-K46))</f>
        <v/>
      </c>
      <c r="N46" s="85" t="str">
        <f aca="false">IF(M46="","",SUM(E46+M46))</f>
        <v/>
      </c>
      <c r="O46" s="86" t="str">
        <f aca="false">IF(N46="","",AVERAGE(N45:N46))</f>
        <v/>
      </c>
    </row>
    <row r="47" customFormat="false" ht="18" hidden="false" customHeight="true" outlineLevel="0" collapsed="false">
      <c r="A47" s="87" t="n">
        <f aca="false">(Startlista!A31)</f>
        <v>22</v>
      </c>
      <c r="B47" s="88" t="n">
        <f aca="false">(Startlista!C31)</f>
        <v>0</v>
      </c>
      <c r="C47" s="88" t="n">
        <f aca="false">(Startlista!D31)</f>
        <v>0</v>
      </c>
      <c r="D47" s="87"/>
      <c r="E47" s="69"/>
      <c r="F47" s="70" t="str">
        <f aca="false">IF(E47&lt;&gt;"",(IF(E47=0,0,10)),"")</f>
        <v/>
      </c>
      <c r="G47" s="71"/>
      <c r="H47" s="71"/>
      <c r="I47" s="71"/>
      <c r="J47" s="71"/>
      <c r="K47" s="71"/>
      <c r="L47" s="72" t="str">
        <f aca="false">IF(F47="","",IF(F47=0,0,MEDIAN(G47:J47)))</f>
        <v/>
      </c>
      <c r="M47" s="73" t="str">
        <f aca="false">IF(L47="","",IF(L47=0,0,F47-L47-K47))</f>
        <v/>
      </c>
      <c r="N47" s="74" t="str">
        <f aca="false">IF(M47="","",SUM(E47+M47))</f>
        <v/>
      </c>
      <c r="O47" s="75"/>
    </row>
    <row r="48" customFormat="false" ht="18" hidden="false" customHeight="true" outlineLevel="0" collapsed="false">
      <c r="A48" s="77"/>
      <c r="B48" s="78"/>
      <c r="C48" s="78"/>
      <c r="D48" s="79"/>
      <c r="E48" s="80"/>
      <c r="F48" s="81" t="str">
        <f aca="false">IF(E48&lt;&gt;"",(IF(E48=0,0,10)),"")</f>
        <v/>
      </c>
      <c r="G48" s="82"/>
      <c r="H48" s="82"/>
      <c r="I48" s="82"/>
      <c r="J48" s="82"/>
      <c r="K48" s="82"/>
      <c r="L48" s="83" t="str">
        <f aca="false">IF(F48="","",IF(F48=0,0,MEDIAN(G48:J48)))</f>
        <v/>
      </c>
      <c r="M48" s="84" t="str">
        <f aca="false">IF(L48="","",IF(L48=0,0,F48-L48-K48))</f>
        <v/>
      </c>
      <c r="N48" s="85" t="str">
        <f aca="false">IF(M48="","",SUM(E48+M48))</f>
        <v/>
      </c>
      <c r="O48" s="86" t="str">
        <f aca="false">IF(N48="","",AVERAGE(N47:N48))</f>
        <v/>
      </c>
    </row>
    <row r="49" customFormat="false" ht="18" hidden="false" customHeight="true" outlineLevel="0" collapsed="false">
      <c r="A49" s="87" t="n">
        <f aca="false">(Startlista!A32)</f>
        <v>23</v>
      </c>
      <c r="B49" s="88" t="n">
        <f aca="false">(Startlista!C32)</f>
        <v>0</v>
      </c>
      <c r="C49" s="88" t="n">
        <f aca="false">(Startlista!D32)</f>
        <v>0</v>
      </c>
      <c r="D49" s="87"/>
      <c r="E49" s="69"/>
      <c r="F49" s="70" t="str">
        <f aca="false">IF(E49&lt;&gt;"",(IF(E49=0,0,10)),"")</f>
        <v/>
      </c>
      <c r="G49" s="71"/>
      <c r="H49" s="71"/>
      <c r="I49" s="71"/>
      <c r="J49" s="71"/>
      <c r="K49" s="71"/>
      <c r="L49" s="72" t="str">
        <f aca="false">IF(F49="","",IF(F49=0,0,MEDIAN(G49:J49)))</f>
        <v/>
      </c>
      <c r="M49" s="73" t="str">
        <f aca="false">IF(L49="","",IF(L49=0,0,F49-L49-K49))</f>
        <v/>
      </c>
      <c r="N49" s="74" t="str">
        <f aca="false">IF(M49="","",SUM(E49+M49))</f>
        <v/>
      </c>
      <c r="O49" s="75"/>
    </row>
    <row r="50" customFormat="false" ht="18" hidden="false" customHeight="true" outlineLevel="0" collapsed="false">
      <c r="A50" s="77"/>
      <c r="B50" s="78"/>
      <c r="C50" s="78"/>
      <c r="D50" s="79"/>
      <c r="E50" s="80"/>
      <c r="F50" s="81" t="str">
        <f aca="false">IF(E50&lt;&gt;"",(IF(E50=0,0,10)),"")</f>
        <v/>
      </c>
      <c r="G50" s="82"/>
      <c r="H50" s="82"/>
      <c r="I50" s="82"/>
      <c r="J50" s="82"/>
      <c r="K50" s="82"/>
      <c r="L50" s="83" t="str">
        <f aca="false">IF(F50="","",IF(F50=0,0,MEDIAN(G50:J50)))</f>
        <v/>
      </c>
      <c r="M50" s="84" t="str">
        <f aca="false">IF(L50="","",IF(L50=0,0,F50-L50-K50))</f>
        <v/>
      </c>
      <c r="N50" s="85" t="str">
        <f aca="false">IF(M50="","",SUM(E50+M50))</f>
        <v/>
      </c>
      <c r="O50" s="86" t="str">
        <f aca="false">IF(N50="","",AVERAGE(N49:N50))</f>
        <v/>
      </c>
    </row>
    <row r="51" customFormat="false" ht="18" hidden="false" customHeight="true" outlineLevel="0" collapsed="false">
      <c r="A51" s="87" t="n">
        <f aca="false">(Startlista!A33)</f>
        <v>24</v>
      </c>
      <c r="B51" s="88" t="n">
        <f aca="false">(Startlista!C33)</f>
        <v>0</v>
      </c>
      <c r="C51" s="88" t="n">
        <f aca="false">(Startlista!D33)</f>
        <v>0</v>
      </c>
      <c r="D51" s="87"/>
      <c r="E51" s="69"/>
      <c r="F51" s="70" t="str">
        <f aca="false">IF(E51&lt;&gt;"",(IF(E51=0,0,10)),"")</f>
        <v/>
      </c>
      <c r="G51" s="71"/>
      <c r="H51" s="71"/>
      <c r="I51" s="71"/>
      <c r="J51" s="71"/>
      <c r="K51" s="71"/>
      <c r="L51" s="72" t="str">
        <f aca="false">IF(F51="","",IF(F51=0,0,MEDIAN(G51:J51)))</f>
        <v/>
      </c>
      <c r="M51" s="73" t="str">
        <f aca="false">IF(L51="","",IF(L51=0,0,F51-L51-K51))</f>
        <v/>
      </c>
      <c r="N51" s="74" t="str">
        <f aca="false">IF(M51="","",SUM(E51+M51))</f>
        <v/>
      </c>
      <c r="O51" s="75"/>
    </row>
    <row r="52" customFormat="false" ht="18" hidden="false" customHeight="true" outlineLevel="0" collapsed="false">
      <c r="A52" s="77"/>
      <c r="B52" s="78"/>
      <c r="C52" s="78"/>
      <c r="D52" s="79"/>
      <c r="E52" s="80"/>
      <c r="F52" s="81" t="str">
        <f aca="false">IF(E52&lt;&gt;"",(IF(E52=0,0,10)),"")</f>
        <v/>
      </c>
      <c r="G52" s="82"/>
      <c r="H52" s="82"/>
      <c r="I52" s="82"/>
      <c r="J52" s="82"/>
      <c r="K52" s="82"/>
      <c r="L52" s="83" t="str">
        <f aca="false">IF(F52="","",IF(F52=0,0,MEDIAN(G52:J52)))</f>
        <v/>
      </c>
      <c r="M52" s="84" t="str">
        <f aca="false">IF(L52="","",IF(L52=0,0,F52-L52-K52))</f>
        <v/>
      </c>
      <c r="N52" s="85" t="str">
        <f aca="false">IF(M52="","",SUM(E52+M52))</f>
        <v/>
      </c>
      <c r="O52" s="86" t="str">
        <f aca="false">IF(N52="","",AVERAGE(N51:N52))</f>
        <v/>
      </c>
    </row>
    <row r="53" customFormat="false" ht="18" hidden="false" customHeight="true" outlineLevel="0" collapsed="false">
      <c r="A53" s="87" t="n">
        <f aca="false">(Startlista!A34)</f>
        <v>25</v>
      </c>
      <c r="B53" s="88" t="n">
        <f aca="false">(Startlista!C34)</f>
        <v>0</v>
      </c>
      <c r="C53" s="88" t="n">
        <f aca="false">(Startlista!D34)</f>
        <v>0</v>
      </c>
      <c r="D53" s="87"/>
      <c r="E53" s="69"/>
      <c r="F53" s="70" t="str">
        <f aca="false">IF(E53&lt;&gt;"",(IF(E53=0,0,10)),"")</f>
        <v/>
      </c>
      <c r="G53" s="71"/>
      <c r="H53" s="71"/>
      <c r="I53" s="71"/>
      <c r="J53" s="71"/>
      <c r="K53" s="71"/>
      <c r="L53" s="72" t="str">
        <f aca="false">IF(F53="","",IF(F53=0,0,MEDIAN(G53:J53)))</f>
        <v/>
      </c>
      <c r="M53" s="73" t="str">
        <f aca="false">IF(L53="","",IF(L53=0,0,F53-L53-K53))</f>
        <v/>
      </c>
      <c r="N53" s="74" t="str">
        <f aca="false">IF(M53="","",SUM(E53+M53))</f>
        <v/>
      </c>
      <c r="O53" s="75"/>
    </row>
    <row r="54" customFormat="false" ht="18" hidden="false" customHeight="true" outlineLevel="0" collapsed="false">
      <c r="A54" s="77"/>
      <c r="B54" s="78"/>
      <c r="C54" s="78"/>
      <c r="D54" s="79"/>
      <c r="E54" s="80"/>
      <c r="F54" s="81" t="str">
        <f aca="false">IF(E54&lt;&gt;"",(IF(E54=0,0,10)),"")</f>
        <v/>
      </c>
      <c r="G54" s="82"/>
      <c r="H54" s="82"/>
      <c r="I54" s="82"/>
      <c r="J54" s="82"/>
      <c r="K54" s="82"/>
      <c r="L54" s="83" t="str">
        <f aca="false">IF(F54="","",IF(F54=0,0,MEDIAN(G54:J54)))</f>
        <v/>
      </c>
      <c r="M54" s="84" t="str">
        <f aca="false">IF(L54="","",IF(L54=0,0,F54-L54-K54))</f>
        <v/>
      </c>
      <c r="N54" s="85" t="str">
        <f aca="false">IF(M54="","",SUM(E54+M54))</f>
        <v/>
      </c>
      <c r="O54" s="86" t="str">
        <f aca="false">IF(N54="","",AVERAGE(N53:N54))</f>
        <v/>
      </c>
    </row>
    <row r="55" customFormat="false" ht="18" hidden="false" customHeight="true" outlineLevel="0" collapsed="false">
      <c r="A55" s="87" t="n">
        <f aca="false">(Startlista!A35)</f>
        <v>26</v>
      </c>
      <c r="B55" s="88" t="n">
        <f aca="false">(Startlista!C35)</f>
        <v>0</v>
      </c>
      <c r="C55" s="88"/>
      <c r="D55" s="87"/>
      <c r="E55" s="69"/>
      <c r="F55" s="70" t="str">
        <f aca="false">IF(E55&lt;&gt;"",(IF(E55=0,0,10)),"")</f>
        <v/>
      </c>
      <c r="G55" s="71"/>
      <c r="H55" s="71"/>
      <c r="I55" s="71"/>
      <c r="J55" s="71"/>
      <c r="K55" s="71"/>
      <c r="L55" s="72" t="str">
        <f aca="false">IF(F55="","",IF(F55=0,0,MEDIAN(G55:J55)))</f>
        <v/>
      </c>
      <c r="M55" s="73" t="str">
        <f aca="false">IF(L55="","",IF(L55=0,0,F55-L55-K55))</f>
        <v/>
      </c>
      <c r="N55" s="74" t="str">
        <f aca="false">IF(M55="","",SUM(E55+M55))</f>
        <v/>
      </c>
      <c r="O55" s="75"/>
    </row>
    <row r="56" customFormat="false" ht="18" hidden="false" customHeight="true" outlineLevel="0" collapsed="false">
      <c r="A56" s="77"/>
      <c r="B56" s="78"/>
      <c r="C56" s="78"/>
      <c r="D56" s="79"/>
      <c r="E56" s="80"/>
      <c r="F56" s="81" t="str">
        <f aca="false">IF(E56&lt;&gt;"",(IF(E56=0,0,10)),"")</f>
        <v/>
      </c>
      <c r="G56" s="82"/>
      <c r="H56" s="82"/>
      <c r="I56" s="82"/>
      <c r="J56" s="82"/>
      <c r="K56" s="82"/>
      <c r="L56" s="83" t="str">
        <f aca="false">IF(F56="","",IF(F56=0,0,MEDIAN(G56:J56)))</f>
        <v/>
      </c>
      <c r="M56" s="84" t="str">
        <f aca="false">IF(L56="","",IF(L56=0,0,F56-L56-K56))</f>
        <v/>
      </c>
      <c r="N56" s="85" t="str">
        <f aca="false">IF(M56="","",SUM(E56+M56))</f>
        <v/>
      </c>
      <c r="O56" s="86" t="str">
        <f aca="false">IF(N56="","",AVERAGE(N55:N56))</f>
        <v/>
      </c>
    </row>
    <row r="57" customFormat="false" ht="18" hidden="false" customHeight="true" outlineLevel="0" collapsed="false">
      <c r="A57" s="87" t="n">
        <f aca="false">(Startlista!A36)</f>
        <v>27</v>
      </c>
      <c r="B57" s="88" t="n">
        <f aca="false">(Startlista!C36)</f>
        <v>0</v>
      </c>
      <c r="C57" s="88"/>
      <c r="D57" s="87"/>
      <c r="E57" s="69"/>
      <c r="F57" s="70" t="str">
        <f aca="false">IF(E57&lt;&gt;"",(IF(E57=0,0,10)),"")</f>
        <v/>
      </c>
      <c r="G57" s="71"/>
      <c r="H57" s="71"/>
      <c r="I57" s="71"/>
      <c r="J57" s="71"/>
      <c r="K57" s="71"/>
      <c r="L57" s="72" t="str">
        <f aca="false">IF(F57="","",IF(F57=0,0,MEDIAN(G57:J57)))</f>
        <v/>
      </c>
      <c r="M57" s="73" t="str">
        <f aca="false">IF(L57="","",IF(L57=0,0,F57-L57-K57))</f>
        <v/>
      </c>
      <c r="N57" s="74" t="str">
        <f aca="false">IF(M57="","",SUM(E57+M57))</f>
        <v/>
      </c>
      <c r="O57" s="75"/>
    </row>
    <row r="58" customFormat="false" ht="18" hidden="false" customHeight="true" outlineLevel="0" collapsed="false">
      <c r="A58" s="77"/>
      <c r="B58" s="78"/>
      <c r="C58" s="78"/>
      <c r="D58" s="79"/>
      <c r="E58" s="80"/>
      <c r="F58" s="81" t="str">
        <f aca="false">IF(E58&lt;&gt;"",(IF(E58=0,0,10)),"")</f>
        <v/>
      </c>
      <c r="G58" s="82"/>
      <c r="H58" s="82"/>
      <c r="I58" s="82"/>
      <c r="J58" s="82"/>
      <c r="K58" s="82"/>
      <c r="L58" s="83" t="str">
        <f aca="false">IF(F58="","",IF(F58=0,0,MEDIAN(G58:J58)))</f>
        <v/>
      </c>
      <c r="M58" s="84" t="str">
        <f aca="false">IF(L58="","",IF(L58=0,0,F58-L58-K58))</f>
        <v/>
      </c>
      <c r="N58" s="85" t="str">
        <f aca="false">IF(M58="","",SUM(E58+M58))</f>
        <v/>
      </c>
      <c r="O58" s="86" t="str">
        <f aca="false">IF(N58="","",AVERAGE(N57:N58))</f>
        <v/>
      </c>
    </row>
    <row r="59" customFormat="false" ht="18" hidden="false" customHeight="true" outlineLevel="0" collapsed="false">
      <c r="A59" s="87" t="n">
        <f aca="false">(Startlista!A37)</f>
        <v>28</v>
      </c>
      <c r="B59" s="88" t="n">
        <f aca="false">(Startlista!C37)</f>
        <v>0</v>
      </c>
      <c r="C59" s="88"/>
      <c r="D59" s="87"/>
      <c r="E59" s="69"/>
      <c r="F59" s="70" t="str">
        <f aca="false">IF(E59&lt;&gt;"",(IF(E59=0,0,10)),"")</f>
        <v/>
      </c>
      <c r="G59" s="71"/>
      <c r="H59" s="71"/>
      <c r="I59" s="71"/>
      <c r="J59" s="71"/>
      <c r="K59" s="71"/>
      <c r="L59" s="72" t="str">
        <f aca="false">IF(F59="","",IF(F59=0,0,MEDIAN(G59:J59)))</f>
        <v/>
      </c>
      <c r="M59" s="73" t="str">
        <f aca="false">IF(L59="","",IF(L59=0,0,F59-L59-K59))</f>
        <v/>
      </c>
      <c r="N59" s="74" t="str">
        <f aca="false">IF(M59="","",SUM(E59+M59))</f>
        <v/>
      </c>
      <c r="O59" s="75"/>
    </row>
    <row r="60" customFormat="false" ht="18" hidden="false" customHeight="true" outlineLevel="0" collapsed="false">
      <c r="A60" s="77"/>
      <c r="B60" s="78"/>
      <c r="C60" s="78"/>
      <c r="D60" s="79"/>
      <c r="E60" s="80"/>
      <c r="F60" s="81" t="str">
        <f aca="false">IF(E60&lt;&gt;"",(IF(E60=0,0,10)),"")</f>
        <v/>
      </c>
      <c r="G60" s="82"/>
      <c r="H60" s="82"/>
      <c r="I60" s="82"/>
      <c r="J60" s="82"/>
      <c r="K60" s="82"/>
      <c r="L60" s="83" t="str">
        <f aca="false">IF(F60="","",IF(F60=0,0,MEDIAN(G60:J60)))</f>
        <v/>
      </c>
      <c r="M60" s="84" t="str">
        <f aca="false">IF(L60="","",IF(L60=0,0,F60-L60-K60))</f>
        <v/>
      </c>
      <c r="N60" s="85" t="str">
        <f aca="false">IF(M60="","",SUM(E60+M60))</f>
        <v/>
      </c>
      <c r="O60" s="86" t="str">
        <f aca="false">IF(N60="","",AVERAGE(N59:N60))</f>
        <v/>
      </c>
    </row>
    <row r="61" customFormat="false" ht="18" hidden="false" customHeight="true" outlineLevel="0" collapsed="false">
      <c r="A61" s="87" t="n">
        <f aca="false">(Startlista!A38)</f>
        <v>29</v>
      </c>
      <c r="B61" s="88" t="n">
        <f aca="false">(Startlista!C38)</f>
        <v>0</v>
      </c>
      <c r="C61" s="88"/>
      <c r="D61" s="87"/>
      <c r="E61" s="69"/>
      <c r="F61" s="70" t="str">
        <f aca="false">IF(E61&lt;&gt;"",(IF(E61=0,0,10)),"")</f>
        <v/>
      </c>
      <c r="G61" s="71"/>
      <c r="H61" s="71"/>
      <c r="I61" s="71"/>
      <c r="J61" s="71"/>
      <c r="K61" s="71"/>
      <c r="L61" s="72" t="str">
        <f aca="false">IF(F61="","",IF(F61=0,0,MEDIAN(G61:J61)))</f>
        <v/>
      </c>
      <c r="M61" s="73" t="str">
        <f aca="false">IF(L61="","",IF(L61=0,0,F61-L61-K61))</f>
        <v/>
      </c>
      <c r="N61" s="74" t="str">
        <f aca="false">IF(M61="","",SUM(E61+M61))</f>
        <v/>
      </c>
      <c r="O61" s="75"/>
    </row>
    <row r="62" customFormat="false" ht="18" hidden="false" customHeight="true" outlineLevel="0" collapsed="false">
      <c r="A62" s="77"/>
      <c r="B62" s="78"/>
      <c r="C62" s="78"/>
      <c r="D62" s="79"/>
      <c r="E62" s="80"/>
      <c r="F62" s="81" t="str">
        <f aca="false">IF(E62&lt;&gt;"",(IF(E62=0,0,10)),"")</f>
        <v/>
      </c>
      <c r="G62" s="82"/>
      <c r="H62" s="82"/>
      <c r="I62" s="82"/>
      <c r="J62" s="82"/>
      <c r="K62" s="82"/>
      <c r="L62" s="83" t="str">
        <f aca="false">IF(F62="","",IF(F62=0,0,MEDIAN(G62:J62)))</f>
        <v/>
      </c>
      <c r="M62" s="84" t="str">
        <f aca="false">IF(L62="","",IF(L62=0,0,F62-L62-K62))</f>
        <v/>
      </c>
      <c r="N62" s="85" t="str">
        <f aca="false">IF(M62="","",SUM(E62+M62))</f>
        <v/>
      </c>
      <c r="O62" s="86" t="str">
        <f aca="false">IF(N62="","",AVERAGE(N61:N62))</f>
        <v/>
      </c>
    </row>
    <row r="63" customFormat="false" ht="18" hidden="false" customHeight="true" outlineLevel="0" collapsed="false">
      <c r="A63" s="87" t="n">
        <f aca="false">(Startlista!A39)</f>
        <v>30</v>
      </c>
      <c r="B63" s="88" t="n">
        <f aca="false">(Startlista!C39)</f>
        <v>0</v>
      </c>
      <c r="C63" s="88"/>
      <c r="D63" s="87"/>
      <c r="E63" s="69"/>
      <c r="F63" s="70" t="str">
        <f aca="false">IF(E63&lt;&gt;"",(IF(E63=0,0,10)),"")</f>
        <v/>
      </c>
      <c r="G63" s="71"/>
      <c r="H63" s="71"/>
      <c r="I63" s="71"/>
      <c r="J63" s="71"/>
      <c r="K63" s="71"/>
      <c r="L63" s="72" t="str">
        <f aca="false">IF(F63="","",IF(F63=0,0,MEDIAN(G63:J63)))</f>
        <v/>
      </c>
      <c r="M63" s="73" t="str">
        <f aca="false">IF(L63="","",IF(L63=0,0,F63-L63-K63))</f>
        <v/>
      </c>
      <c r="N63" s="74" t="str">
        <f aca="false">IF(M63="","",SUM(E63+M63))</f>
        <v/>
      </c>
      <c r="O63" s="75"/>
    </row>
    <row r="64" customFormat="false" ht="18" hidden="false" customHeight="true" outlineLevel="0" collapsed="false">
      <c r="A64" s="77"/>
      <c r="B64" s="78"/>
      <c r="C64" s="78"/>
      <c r="D64" s="79"/>
      <c r="E64" s="80"/>
      <c r="F64" s="81" t="str">
        <f aca="false">IF(E64&lt;&gt;"",(IF(E64=0,0,10)),"")</f>
        <v/>
      </c>
      <c r="G64" s="82"/>
      <c r="H64" s="82"/>
      <c r="I64" s="82"/>
      <c r="J64" s="82"/>
      <c r="K64" s="82"/>
      <c r="L64" s="83" t="str">
        <f aca="false">IF(F64="","",IF(F64=0,0,MEDIAN(G64:J64)))</f>
        <v/>
      </c>
      <c r="M64" s="84" t="str">
        <f aca="false">IF(L64="","",IF(L64=0,0,F64-L64-K64))</f>
        <v/>
      </c>
      <c r="N64" s="85" t="str">
        <f aca="false">IF(M64="","",SUM(E64+M64))</f>
        <v/>
      </c>
      <c r="O64" s="86" t="str">
        <f aca="false">IF(N64="","",AVERAGE(N63:N64))</f>
        <v/>
      </c>
    </row>
    <row r="65" customFormat="false" ht="18" hidden="false" customHeight="true" outlineLevel="0" collapsed="false">
      <c r="A65" s="87" t="n">
        <f aca="false">(Startlista!A40)</f>
        <v>31</v>
      </c>
      <c r="B65" s="88" t="n">
        <f aca="false">(Startlista!C40)</f>
        <v>0</v>
      </c>
      <c r="C65" s="88"/>
      <c r="D65" s="87"/>
      <c r="E65" s="69"/>
      <c r="F65" s="70" t="str">
        <f aca="false">IF(E65&lt;&gt;"",(IF(E65=0,0,10)),"")</f>
        <v/>
      </c>
      <c r="G65" s="71"/>
      <c r="H65" s="71"/>
      <c r="I65" s="71"/>
      <c r="J65" s="71"/>
      <c r="K65" s="71"/>
      <c r="L65" s="72" t="str">
        <f aca="false">IF(F65="","",IF(F65=0,0,MEDIAN(G65:J65)))</f>
        <v/>
      </c>
      <c r="M65" s="73" t="str">
        <f aca="false">IF(L65="","",IF(L65=0,0,F65-L65-K65))</f>
        <v/>
      </c>
      <c r="N65" s="74" t="str">
        <f aca="false">IF(M65="","",SUM(E65+M65))</f>
        <v/>
      </c>
      <c r="O65" s="75"/>
    </row>
    <row r="66" customFormat="false" ht="18" hidden="false" customHeight="true" outlineLevel="0" collapsed="false">
      <c r="A66" s="77"/>
      <c r="B66" s="78"/>
      <c r="C66" s="78"/>
      <c r="D66" s="79"/>
      <c r="E66" s="80"/>
      <c r="F66" s="81" t="str">
        <f aca="false">IF(E66&lt;&gt;"",(IF(E66=0,0,10)),"")</f>
        <v/>
      </c>
      <c r="G66" s="82"/>
      <c r="H66" s="82"/>
      <c r="I66" s="82"/>
      <c r="J66" s="82"/>
      <c r="K66" s="82"/>
      <c r="L66" s="83" t="str">
        <f aca="false">IF(F66="","",IF(F66=0,0,MEDIAN(G66:J66)))</f>
        <v/>
      </c>
      <c r="M66" s="84" t="str">
        <f aca="false">IF(L66="","",IF(L66=0,0,F66-L66-K66))</f>
        <v/>
      </c>
      <c r="N66" s="85" t="str">
        <f aca="false">IF(M66="","",SUM(E66+M66))</f>
        <v/>
      </c>
      <c r="O66" s="86" t="str">
        <f aca="false">IF(N66="","",AVERAGE(N65:N66))</f>
        <v/>
      </c>
    </row>
    <row r="67" customFormat="false" ht="18" hidden="false" customHeight="true" outlineLevel="0" collapsed="false">
      <c r="A67" s="87" t="n">
        <f aca="false">(Startlista!A41)</f>
        <v>32</v>
      </c>
      <c r="B67" s="88" t="n">
        <f aca="false">(Startlista!C41)</f>
        <v>0</v>
      </c>
      <c r="C67" s="88"/>
      <c r="D67" s="87"/>
      <c r="E67" s="69"/>
      <c r="F67" s="70" t="str">
        <f aca="false">IF(E67&lt;&gt;"",(IF(E67=0,0,10)),"")</f>
        <v/>
      </c>
      <c r="G67" s="71"/>
      <c r="H67" s="71"/>
      <c r="I67" s="71"/>
      <c r="J67" s="71"/>
      <c r="K67" s="71"/>
      <c r="L67" s="72" t="str">
        <f aca="false">IF(F67="","",IF(F67=0,0,MEDIAN(G67:J67)))</f>
        <v/>
      </c>
      <c r="M67" s="73" t="str">
        <f aca="false">IF(L67="","",IF(L67=0,0,F67-L67-K67))</f>
        <v/>
      </c>
      <c r="N67" s="74" t="str">
        <f aca="false">IF(M67="","",SUM(E67+M67))</f>
        <v/>
      </c>
      <c r="O67" s="75"/>
    </row>
    <row r="68" customFormat="false" ht="18" hidden="false" customHeight="true" outlineLevel="0" collapsed="false">
      <c r="A68" s="77"/>
      <c r="B68" s="78"/>
      <c r="C68" s="78"/>
      <c r="D68" s="79"/>
      <c r="E68" s="80"/>
      <c r="F68" s="81" t="str">
        <f aca="false">IF(E68&lt;&gt;"",(IF(E68=0,0,10)),"")</f>
        <v/>
      </c>
      <c r="G68" s="82"/>
      <c r="H68" s="82"/>
      <c r="I68" s="82"/>
      <c r="J68" s="82"/>
      <c r="K68" s="82"/>
      <c r="L68" s="83" t="str">
        <f aca="false">IF(F68="","",IF(F68=0,0,MEDIAN(G68:J68)))</f>
        <v/>
      </c>
      <c r="M68" s="84" t="str">
        <f aca="false">IF(L68="","",IF(L68=0,0,F68-L68-K68))</f>
        <v/>
      </c>
      <c r="N68" s="85" t="str">
        <f aca="false">IF(M68="","",SUM(E68+M68))</f>
        <v/>
      </c>
      <c r="O68" s="86" t="str">
        <f aca="false">IF(N68="","",AVERAGE(N67:N68))</f>
        <v/>
      </c>
    </row>
    <row r="69" customFormat="false" ht="18" hidden="false" customHeight="true" outlineLevel="0" collapsed="false">
      <c r="A69" s="87" t="n">
        <f aca="false">(Startlista!A42)</f>
        <v>33</v>
      </c>
      <c r="B69" s="88" t="n">
        <f aca="false">(Startlista!C42)</f>
        <v>0</v>
      </c>
      <c r="C69" s="88"/>
      <c r="D69" s="87"/>
      <c r="E69" s="69"/>
      <c r="F69" s="70" t="str">
        <f aca="false">IF(E69&lt;&gt;"",(IF(E69=0,0,10)),"")</f>
        <v/>
      </c>
      <c r="G69" s="71"/>
      <c r="H69" s="71"/>
      <c r="I69" s="71"/>
      <c r="J69" s="71"/>
      <c r="K69" s="71"/>
      <c r="L69" s="72" t="str">
        <f aca="false">IF(F69="","",IF(F69=0,0,MEDIAN(G69:J69)))</f>
        <v/>
      </c>
      <c r="M69" s="73" t="str">
        <f aca="false">IF(L69="","",IF(L69=0,0,F69-L69-K69))</f>
        <v/>
      </c>
      <c r="N69" s="74" t="str">
        <f aca="false">IF(M69="","",SUM(E69+M69))</f>
        <v/>
      </c>
      <c r="O69" s="75"/>
    </row>
    <row r="70" customFormat="false" ht="18" hidden="false" customHeight="true" outlineLevel="0" collapsed="false">
      <c r="A70" s="77"/>
      <c r="B70" s="78"/>
      <c r="C70" s="78"/>
      <c r="D70" s="79"/>
      <c r="E70" s="80"/>
      <c r="F70" s="81" t="str">
        <f aca="false">IF(E70&lt;&gt;"",(IF(E70=0,0,10)),"")</f>
        <v/>
      </c>
      <c r="G70" s="82"/>
      <c r="H70" s="82"/>
      <c r="I70" s="82"/>
      <c r="J70" s="82"/>
      <c r="K70" s="82"/>
      <c r="L70" s="83" t="str">
        <f aca="false">IF(F70="","",IF(F70=0,0,MEDIAN(G70:J70)))</f>
        <v/>
      </c>
      <c r="M70" s="84" t="str">
        <f aca="false">IF(L70="","",IF(L70=0,0,F70-L70-K70))</f>
        <v/>
      </c>
      <c r="N70" s="85" t="str">
        <f aca="false">IF(M70="","",SUM(E70+M70))</f>
        <v/>
      </c>
      <c r="O70" s="86" t="str">
        <f aca="false">IF(N70="","",AVERAGE(N69:N70))</f>
        <v/>
      </c>
    </row>
    <row r="71" customFormat="false" ht="18" hidden="false" customHeight="true" outlineLevel="0" collapsed="false">
      <c r="A71" s="87" t="n">
        <f aca="false">(Startlista!A43)</f>
        <v>34</v>
      </c>
      <c r="B71" s="88" t="n">
        <f aca="false">(Startlista!C43)</f>
        <v>0</v>
      </c>
      <c r="C71" s="88"/>
      <c r="D71" s="87"/>
      <c r="E71" s="69"/>
      <c r="F71" s="70" t="str">
        <f aca="false">IF(E71&lt;&gt;"",(IF(E71=0,0,10)),"")</f>
        <v/>
      </c>
      <c r="G71" s="71"/>
      <c r="H71" s="71"/>
      <c r="I71" s="71"/>
      <c r="J71" s="71"/>
      <c r="K71" s="71"/>
      <c r="L71" s="72" t="str">
        <f aca="false">IF(F71="","",IF(F71=0,0,MEDIAN(G71:J71)))</f>
        <v/>
      </c>
      <c r="M71" s="73" t="str">
        <f aca="false">IF(L71="","",IF(L71=0,0,F71-L71-K71))</f>
        <v/>
      </c>
      <c r="N71" s="74" t="str">
        <f aca="false">IF(M71="","",SUM(E71+M71))</f>
        <v/>
      </c>
      <c r="O71" s="75"/>
    </row>
    <row r="72" customFormat="false" ht="18" hidden="false" customHeight="true" outlineLevel="0" collapsed="false">
      <c r="A72" s="77"/>
      <c r="B72" s="78"/>
      <c r="C72" s="78"/>
      <c r="D72" s="79"/>
      <c r="E72" s="80"/>
      <c r="F72" s="81" t="str">
        <f aca="false">IF(E72&lt;&gt;"",(IF(E72=0,0,10)),"")</f>
        <v/>
      </c>
      <c r="G72" s="82"/>
      <c r="H72" s="82"/>
      <c r="I72" s="82"/>
      <c r="J72" s="82"/>
      <c r="K72" s="82"/>
      <c r="L72" s="83" t="str">
        <f aca="false">IF(F72="","",IF(F72=0,0,MEDIAN(G72:J72)))</f>
        <v/>
      </c>
      <c r="M72" s="84" t="str">
        <f aca="false">IF(L72="","",IF(L72=0,0,F72-L72-K72))</f>
        <v/>
      </c>
      <c r="N72" s="85" t="str">
        <f aca="false">IF(M72="","",SUM(E72+M72))</f>
        <v/>
      </c>
      <c r="O72" s="86" t="str">
        <f aca="false">IF(N72="","",AVERAGE(N71:N72))</f>
        <v/>
      </c>
    </row>
    <row r="73" customFormat="false" ht="18" hidden="false" customHeight="true" outlineLevel="0" collapsed="false">
      <c r="A73" s="87" t="n">
        <f aca="false">(Startlista!A44)</f>
        <v>35</v>
      </c>
      <c r="B73" s="88" t="n">
        <f aca="false">(Startlista!C44)</f>
        <v>0</v>
      </c>
      <c r="C73" s="88"/>
      <c r="D73" s="87"/>
      <c r="E73" s="69"/>
      <c r="F73" s="70" t="str">
        <f aca="false">IF(E73&lt;&gt;"",(IF(E73=0,0,10)),"")</f>
        <v/>
      </c>
      <c r="G73" s="71"/>
      <c r="H73" s="71"/>
      <c r="I73" s="71"/>
      <c r="J73" s="71"/>
      <c r="K73" s="71"/>
      <c r="L73" s="72" t="str">
        <f aca="false">IF(F73="","",IF(F73=0,0,MEDIAN(G73:J73)))</f>
        <v/>
      </c>
      <c r="M73" s="73" t="str">
        <f aca="false">IF(L73="","",IF(L73=0,0,F73-L73-K73))</f>
        <v/>
      </c>
      <c r="N73" s="74" t="str">
        <f aca="false">IF(M73="","",SUM(E73+M73))</f>
        <v/>
      </c>
      <c r="O73" s="75"/>
    </row>
    <row r="74" customFormat="false" ht="18" hidden="false" customHeight="true" outlineLevel="0" collapsed="false">
      <c r="A74" s="77"/>
      <c r="B74" s="78"/>
      <c r="C74" s="78"/>
      <c r="D74" s="79"/>
      <c r="E74" s="80"/>
      <c r="F74" s="81" t="str">
        <f aca="false">IF(E74&lt;&gt;"",(IF(E74=0,0,10)),"")</f>
        <v/>
      </c>
      <c r="G74" s="82"/>
      <c r="H74" s="82"/>
      <c r="I74" s="82"/>
      <c r="J74" s="82"/>
      <c r="K74" s="82"/>
      <c r="L74" s="83" t="str">
        <f aca="false">IF(F74="","",IF(F74=0,0,MEDIAN(G74:J74)))</f>
        <v/>
      </c>
      <c r="M74" s="84" t="str">
        <f aca="false">IF(L74="","",IF(L74=0,0,F74-L74-K74))</f>
        <v/>
      </c>
      <c r="N74" s="85" t="str">
        <f aca="false">IF(M74="","",SUM(E74+M74))</f>
        <v/>
      </c>
      <c r="O74" s="86" t="str">
        <f aca="false">IF(N74="","",AVERAGE(N73:N74))</f>
        <v/>
      </c>
    </row>
    <row r="75" customFormat="false" ht="18" hidden="false" customHeight="true" outlineLevel="0" collapsed="false">
      <c r="A75" s="87" t="n">
        <f aca="false">(Startlista!A45)</f>
        <v>36</v>
      </c>
      <c r="B75" s="88" t="n">
        <f aca="false">(Startlista!C45)</f>
        <v>0</v>
      </c>
      <c r="C75" s="88"/>
      <c r="D75" s="87"/>
      <c r="E75" s="69"/>
      <c r="F75" s="70" t="str">
        <f aca="false">IF(E75&lt;&gt;"",(IF(E75=0,0,10)),"")</f>
        <v/>
      </c>
      <c r="G75" s="71"/>
      <c r="H75" s="71"/>
      <c r="I75" s="71"/>
      <c r="J75" s="71"/>
      <c r="K75" s="71"/>
      <c r="L75" s="72" t="str">
        <f aca="false">IF(F75="","",IF(F75=0,0,MEDIAN(G75:J75)))</f>
        <v/>
      </c>
      <c r="M75" s="73" t="str">
        <f aca="false">IF(L75="","",IF(L75=0,0,F75-L75-K75))</f>
        <v/>
      </c>
      <c r="N75" s="74" t="str">
        <f aca="false">IF(M75="","",SUM(E75+M75))</f>
        <v/>
      </c>
      <c r="O75" s="75"/>
    </row>
    <row r="76" customFormat="false" ht="18" hidden="false" customHeight="true" outlineLevel="0" collapsed="false">
      <c r="A76" s="77"/>
      <c r="B76" s="78"/>
      <c r="C76" s="78"/>
      <c r="D76" s="79"/>
      <c r="E76" s="80"/>
      <c r="F76" s="81" t="str">
        <f aca="false">IF(E76&lt;&gt;"",(IF(E76=0,0,10)),"")</f>
        <v/>
      </c>
      <c r="G76" s="82"/>
      <c r="H76" s="82"/>
      <c r="I76" s="82"/>
      <c r="J76" s="82"/>
      <c r="K76" s="82"/>
      <c r="L76" s="83" t="str">
        <f aca="false">IF(F76="","",IF(F76=0,0,MEDIAN(G76:J76)))</f>
        <v/>
      </c>
      <c r="M76" s="84" t="str">
        <f aca="false">IF(L76="","",IF(L76=0,0,F76-L76-K76))</f>
        <v/>
      </c>
      <c r="N76" s="85" t="str">
        <f aca="false">IF(M76="","",SUM(E76+M76))</f>
        <v/>
      </c>
      <c r="O76" s="86" t="str">
        <f aca="false">IF(N76="","",AVERAGE(N75:N76))</f>
        <v/>
      </c>
    </row>
    <row r="77" customFormat="false" ht="18" hidden="false" customHeight="true" outlineLevel="0" collapsed="false">
      <c r="A77" s="87" t="n">
        <f aca="false">(Startlista!A46)</f>
        <v>37</v>
      </c>
      <c r="B77" s="88" t="n">
        <f aca="false">(Startlista!C46)</f>
        <v>0</v>
      </c>
      <c r="C77" s="88"/>
      <c r="D77" s="87"/>
      <c r="E77" s="69"/>
      <c r="F77" s="70" t="str">
        <f aca="false">IF(E77&lt;&gt;"",(IF(E77=0,0,10)),"")</f>
        <v/>
      </c>
      <c r="G77" s="71"/>
      <c r="H77" s="71"/>
      <c r="I77" s="71"/>
      <c r="J77" s="71"/>
      <c r="K77" s="71"/>
      <c r="L77" s="72" t="str">
        <f aca="false">IF(F77="","",IF(F77=0,0,MEDIAN(G77:J77)))</f>
        <v/>
      </c>
      <c r="M77" s="73" t="str">
        <f aca="false">IF(L77="","",IF(L77=0,0,F77-L77-K77))</f>
        <v/>
      </c>
      <c r="N77" s="74" t="str">
        <f aca="false">IF(M77="","",SUM(E77+M77))</f>
        <v/>
      </c>
      <c r="O77" s="75"/>
    </row>
    <row r="78" customFormat="false" ht="18" hidden="false" customHeight="true" outlineLevel="0" collapsed="false">
      <c r="A78" s="77"/>
      <c r="B78" s="78"/>
      <c r="C78" s="78"/>
      <c r="D78" s="79"/>
      <c r="E78" s="80"/>
      <c r="F78" s="81" t="str">
        <f aca="false">IF(E78&lt;&gt;"",(IF(E78=0,0,10)),"")</f>
        <v/>
      </c>
      <c r="G78" s="82"/>
      <c r="H78" s="82"/>
      <c r="I78" s="82"/>
      <c r="J78" s="82"/>
      <c r="K78" s="82"/>
      <c r="L78" s="83" t="str">
        <f aca="false">IF(F78="","",IF(F78=0,0,MEDIAN(G78:J78)))</f>
        <v/>
      </c>
      <c r="M78" s="84" t="str">
        <f aca="false">IF(L78="","",IF(L78=0,0,F78-L78-K78))</f>
        <v/>
      </c>
      <c r="N78" s="85" t="str">
        <f aca="false">IF(M78="","",SUM(E78+M78))</f>
        <v/>
      </c>
      <c r="O78" s="86" t="str">
        <f aca="false">IF(N78="","",AVERAGE(N77:N78))</f>
        <v/>
      </c>
    </row>
    <row r="79" customFormat="false" ht="18" hidden="false" customHeight="true" outlineLevel="0" collapsed="false">
      <c r="A79" s="87" t="n">
        <f aca="false">(Startlista!A47)</f>
        <v>38</v>
      </c>
      <c r="B79" s="88" t="n">
        <f aca="false">(Startlista!C47)</f>
        <v>0</v>
      </c>
      <c r="C79" s="88"/>
      <c r="D79" s="87"/>
      <c r="E79" s="69"/>
      <c r="F79" s="70" t="str">
        <f aca="false">IF(E79&lt;&gt;"",(IF(E79=0,0,10)),"")</f>
        <v/>
      </c>
      <c r="G79" s="71"/>
      <c r="H79" s="71"/>
      <c r="I79" s="71"/>
      <c r="J79" s="71"/>
      <c r="K79" s="71"/>
      <c r="L79" s="72" t="str">
        <f aca="false">IF(F79="","",IF(F79=0,0,MEDIAN(G79:J79)))</f>
        <v/>
      </c>
      <c r="M79" s="73" t="str">
        <f aca="false">IF(L79="","",IF(L79=0,0,F79-L79-K79))</f>
        <v/>
      </c>
      <c r="N79" s="74" t="str">
        <f aca="false">IF(M79="","",SUM(E79+M79))</f>
        <v/>
      </c>
      <c r="O79" s="75"/>
    </row>
    <row r="80" customFormat="false" ht="18" hidden="false" customHeight="true" outlineLevel="0" collapsed="false">
      <c r="A80" s="77"/>
      <c r="B80" s="78"/>
      <c r="C80" s="78"/>
      <c r="D80" s="79"/>
      <c r="E80" s="80"/>
      <c r="F80" s="81" t="str">
        <f aca="false">IF(E80&lt;&gt;"",(IF(E80=0,0,10)),"")</f>
        <v/>
      </c>
      <c r="G80" s="82"/>
      <c r="H80" s="82"/>
      <c r="I80" s="82"/>
      <c r="J80" s="82"/>
      <c r="K80" s="82"/>
      <c r="L80" s="83" t="str">
        <f aca="false">IF(F80="","",IF(F80=0,0,MEDIAN(G80:J80)))</f>
        <v/>
      </c>
      <c r="M80" s="84" t="str">
        <f aca="false">IF(L80="","",IF(L80=0,0,F80-L80-K80))</f>
        <v/>
      </c>
      <c r="N80" s="85" t="str">
        <f aca="false">IF(M80="","",SUM(E80+M80))</f>
        <v/>
      </c>
      <c r="O80" s="86" t="str">
        <f aca="false">IF(N80="","",AVERAGE(N79:N80))</f>
        <v/>
      </c>
    </row>
    <row r="81" customFormat="false" ht="18" hidden="false" customHeight="true" outlineLevel="0" collapsed="false">
      <c r="A81" s="87" t="n">
        <f aca="false">(Startlista!A48)</f>
        <v>39</v>
      </c>
      <c r="B81" s="88" t="n">
        <f aca="false">(Startlista!C48)</f>
        <v>0</v>
      </c>
      <c r="C81" s="88"/>
      <c r="D81" s="87"/>
      <c r="E81" s="69"/>
      <c r="F81" s="70" t="str">
        <f aca="false">IF(E81&lt;&gt;"",(IF(E81=0,0,10)),"")</f>
        <v/>
      </c>
      <c r="G81" s="71"/>
      <c r="H81" s="71"/>
      <c r="I81" s="71"/>
      <c r="J81" s="71"/>
      <c r="K81" s="71"/>
      <c r="L81" s="72" t="str">
        <f aca="false">IF(F81="","",IF(F81=0,0,MEDIAN(G81:J81)))</f>
        <v/>
      </c>
      <c r="M81" s="73" t="str">
        <f aca="false">IF(L81="","",IF(L81=0,0,F81-L81-K81))</f>
        <v/>
      </c>
      <c r="N81" s="74" t="str">
        <f aca="false">IF(M81="","",SUM(E81+M81))</f>
        <v/>
      </c>
      <c r="O81" s="75"/>
    </row>
    <row r="82" customFormat="false" ht="18" hidden="false" customHeight="true" outlineLevel="0" collapsed="false">
      <c r="A82" s="77"/>
      <c r="B82" s="78"/>
      <c r="C82" s="78"/>
      <c r="D82" s="79"/>
      <c r="E82" s="80"/>
      <c r="F82" s="81" t="str">
        <f aca="false">IF(E82&lt;&gt;"",(IF(E82=0,0,10)),"")</f>
        <v/>
      </c>
      <c r="G82" s="82"/>
      <c r="H82" s="82"/>
      <c r="I82" s="82"/>
      <c r="J82" s="82"/>
      <c r="K82" s="82"/>
      <c r="L82" s="83" t="str">
        <f aca="false">IF(F82="","",IF(F82=0,0,MEDIAN(G82:J82)))</f>
        <v/>
      </c>
      <c r="M82" s="84" t="str">
        <f aca="false">IF(L82="","",IF(L82=0,0,F82-L82-K82))</f>
        <v/>
      </c>
      <c r="N82" s="85" t="str">
        <f aca="false">IF(M82="","",SUM(E82+M82))</f>
        <v/>
      </c>
      <c r="O82" s="86" t="str">
        <f aca="false">IF(N82="","",AVERAGE(N81:N82))</f>
        <v/>
      </c>
    </row>
    <row r="83" customFormat="false" ht="18" hidden="false" customHeight="true" outlineLevel="0" collapsed="false">
      <c r="A83" s="87" t="n">
        <f aca="false">(Startlista!A49)</f>
        <v>40</v>
      </c>
      <c r="B83" s="88" t="n">
        <f aca="false">(Startlista!C49)</f>
        <v>0</v>
      </c>
      <c r="C83" s="88"/>
      <c r="D83" s="87"/>
      <c r="E83" s="69"/>
      <c r="F83" s="70" t="str">
        <f aca="false">IF(E83&lt;&gt;"",(IF(E83=0,0,10)),"")</f>
        <v/>
      </c>
      <c r="G83" s="71"/>
      <c r="H83" s="71"/>
      <c r="I83" s="71"/>
      <c r="J83" s="71"/>
      <c r="K83" s="71"/>
      <c r="L83" s="72" t="str">
        <f aca="false">IF(F83="","",IF(F83=0,0,MEDIAN(G83:J83)))</f>
        <v/>
      </c>
      <c r="M83" s="73" t="str">
        <f aca="false">IF(L83="","",IF(L83=0,0,F83-L83-K83))</f>
        <v/>
      </c>
      <c r="N83" s="74" t="str">
        <f aca="false">IF(M83="","",SUM(E83+M83))</f>
        <v/>
      </c>
      <c r="O83" s="75"/>
    </row>
    <row r="84" customFormat="false" ht="18" hidden="false" customHeight="true" outlineLevel="0" collapsed="false">
      <c r="A84" s="77"/>
      <c r="B84" s="78"/>
      <c r="C84" s="78"/>
      <c r="D84" s="79"/>
      <c r="E84" s="80"/>
      <c r="F84" s="81" t="str">
        <f aca="false">IF(E84&lt;&gt;"",(IF(E84=0,0,10)),"")</f>
        <v/>
      </c>
      <c r="G84" s="82"/>
      <c r="H84" s="82"/>
      <c r="I84" s="82"/>
      <c r="J84" s="82"/>
      <c r="K84" s="82"/>
      <c r="L84" s="83" t="str">
        <f aca="false">IF(F84="","",IF(F84=0,0,MEDIAN(G84:J84)))</f>
        <v/>
      </c>
      <c r="M84" s="84" t="str">
        <f aca="false">IF(L84="","",IF(L84=0,0,F84-L84-K84))</f>
        <v/>
      </c>
      <c r="N84" s="85" t="str">
        <f aca="false">IF(M84="","",SUM(E84+M84))</f>
        <v/>
      </c>
      <c r="O84" s="86" t="str">
        <f aca="false">IF(N84="","",AVERAGE(N83:N84))</f>
        <v/>
      </c>
    </row>
    <row r="85" customFormat="false" ht="18" hidden="false" customHeight="true" outlineLevel="0" collapsed="false">
      <c r="A85" s="87" t="n">
        <f aca="false">(Startlista!A50)</f>
        <v>41</v>
      </c>
      <c r="B85" s="88" t="n">
        <f aca="false">(Startlista!C50)</f>
        <v>0</v>
      </c>
      <c r="C85" s="88"/>
      <c r="D85" s="87"/>
      <c r="E85" s="69"/>
      <c r="F85" s="70" t="str">
        <f aca="false">IF(E85&lt;&gt;"",(IF(E85=0,0,10)),"")</f>
        <v/>
      </c>
      <c r="G85" s="71"/>
      <c r="H85" s="71"/>
      <c r="I85" s="71"/>
      <c r="J85" s="71"/>
      <c r="K85" s="71"/>
      <c r="L85" s="72" t="str">
        <f aca="false">IF(F85="","",IF(F85=0,0,MEDIAN(G85:J85)))</f>
        <v/>
      </c>
      <c r="M85" s="73" t="str">
        <f aca="false">IF(L85="","",IF(L85=0,0,F85-L85-K85))</f>
        <v/>
      </c>
      <c r="N85" s="74" t="str">
        <f aca="false">IF(M85="","",SUM(E85+M85))</f>
        <v/>
      </c>
      <c r="O85" s="75"/>
    </row>
    <row r="86" customFormat="false" ht="18" hidden="false" customHeight="true" outlineLevel="0" collapsed="false">
      <c r="A86" s="77"/>
      <c r="B86" s="78"/>
      <c r="C86" s="78"/>
      <c r="D86" s="79"/>
      <c r="E86" s="80"/>
      <c r="F86" s="81" t="str">
        <f aca="false">IF(E86&lt;&gt;"",(IF(E86=0,0,10)),"")</f>
        <v/>
      </c>
      <c r="G86" s="82"/>
      <c r="H86" s="82"/>
      <c r="I86" s="82"/>
      <c r="J86" s="82"/>
      <c r="K86" s="82"/>
      <c r="L86" s="83" t="str">
        <f aca="false">IF(F86="","",IF(F86=0,0,MEDIAN(G86:J86)))</f>
        <v/>
      </c>
      <c r="M86" s="84" t="str">
        <f aca="false">IF(L86="","",IF(L86=0,0,F86-L86-K86))</f>
        <v/>
      </c>
      <c r="N86" s="85" t="str">
        <f aca="false">IF(M86="","",SUM(E86+M86))</f>
        <v/>
      </c>
      <c r="O86" s="86" t="str">
        <f aca="false">IF(N86="","",AVERAGE(N85:N86))</f>
        <v/>
      </c>
    </row>
    <row r="87" customFormat="false" ht="18" hidden="false" customHeight="true" outlineLevel="0" collapsed="false">
      <c r="A87" s="87" t="n">
        <f aca="false">(Startlista!A51)</f>
        <v>42</v>
      </c>
      <c r="B87" s="88" t="n">
        <f aca="false">(Startlista!C51)</f>
        <v>0</v>
      </c>
      <c r="C87" s="88"/>
      <c r="D87" s="87"/>
      <c r="E87" s="69"/>
      <c r="F87" s="70" t="str">
        <f aca="false">IF(E87&lt;&gt;"",(IF(E87=0,0,10)),"")</f>
        <v/>
      </c>
      <c r="G87" s="71"/>
      <c r="H87" s="71"/>
      <c r="I87" s="71"/>
      <c r="J87" s="71"/>
      <c r="K87" s="71"/>
      <c r="L87" s="72" t="str">
        <f aca="false">IF(F87="","",IF(F87=0,0,MEDIAN(G87:J87)))</f>
        <v/>
      </c>
      <c r="M87" s="73" t="str">
        <f aca="false">IF(L87="","",IF(L87=0,0,F87-L87-K87))</f>
        <v/>
      </c>
      <c r="N87" s="74" t="str">
        <f aca="false">IF(M87="","",SUM(E87+M87))</f>
        <v/>
      </c>
      <c r="O87" s="75"/>
    </row>
    <row r="88" customFormat="false" ht="18" hidden="false" customHeight="true" outlineLevel="0" collapsed="false">
      <c r="A88" s="77"/>
      <c r="B88" s="78"/>
      <c r="C88" s="78"/>
      <c r="D88" s="79"/>
      <c r="E88" s="80"/>
      <c r="F88" s="81" t="str">
        <f aca="false">IF(E88&lt;&gt;"",(IF(E88=0,0,10)),"")</f>
        <v/>
      </c>
      <c r="G88" s="82"/>
      <c r="H88" s="82"/>
      <c r="I88" s="82"/>
      <c r="J88" s="82"/>
      <c r="K88" s="82"/>
      <c r="L88" s="83" t="str">
        <f aca="false">IF(F88="","",IF(F88=0,0,MEDIAN(G88:J88)))</f>
        <v/>
      </c>
      <c r="M88" s="84" t="str">
        <f aca="false">IF(L88="","",IF(L88=0,0,F88-L88-K88))</f>
        <v/>
      </c>
      <c r="N88" s="85" t="str">
        <f aca="false">IF(M88="","",SUM(E88+M88))</f>
        <v/>
      </c>
      <c r="O88" s="86" t="str">
        <f aca="false">IF(N88="","",AVERAGE(N87:N88))</f>
        <v/>
      </c>
    </row>
    <row r="89" customFormat="false" ht="18" hidden="false" customHeight="true" outlineLevel="0" collapsed="false">
      <c r="A89" s="87" t="n">
        <f aca="false">(Startlista!A52)</f>
        <v>43</v>
      </c>
      <c r="B89" s="88" t="n">
        <f aca="false">(Startlista!C52)</f>
        <v>0</v>
      </c>
      <c r="C89" s="88"/>
      <c r="D89" s="87"/>
      <c r="E89" s="69"/>
      <c r="F89" s="70" t="str">
        <f aca="false">IF(E89&lt;&gt;"",(IF(E89=0,0,10)),"")</f>
        <v/>
      </c>
      <c r="G89" s="71"/>
      <c r="H89" s="71"/>
      <c r="I89" s="71"/>
      <c r="J89" s="71"/>
      <c r="K89" s="71"/>
      <c r="L89" s="72" t="str">
        <f aca="false">IF(F89="","",IF(F89=0,0,MEDIAN(G89:J89)))</f>
        <v/>
      </c>
      <c r="M89" s="73" t="str">
        <f aca="false">IF(L89="","",IF(L89=0,0,F89-L89-K89))</f>
        <v/>
      </c>
      <c r="N89" s="74" t="str">
        <f aca="false">IF(M89="","",SUM(E89+M89))</f>
        <v/>
      </c>
      <c r="O89" s="75"/>
    </row>
    <row r="90" customFormat="false" ht="18" hidden="false" customHeight="true" outlineLevel="0" collapsed="false">
      <c r="A90" s="77"/>
      <c r="B90" s="78"/>
      <c r="C90" s="78"/>
      <c r="D90" s="79"/>
      <c r="E90" s="80"/>
      <c r="F90" s="81" t="str">
        <f aca="false">IF(E90&lt;&gt;"",(IF(E90=0,0,10)),"")</f>
        <v/>
      </c>
      <c r="G90" s="82"/>
      <c r="H90" s="82"/>
      <c r="I90" s="82"/>
      <c r="J90" s="82"/>
      <c r="K90" s="82"/>
      <c r="L90" s="83" t="str">
        <f aca="false">IF(F90="","",IF(F90=0,0,MEDIAN(G90:J90)))</f>
        <v/>
      </c>
      <c r="M90" s="84" t="str">
        <f aca="false">IF(L90="","",IF(L90=0,0,F90-L90-K90))</f>
        <v/>
      </c>
      <c r="N90" s="85" t="str">
        <f aca="false">IF(M90="","",SUM(E90+M90))</f>
        <v/>
      </c>
      <c r="O90" s="86" t="str">
        <f aca="false">IF(N90="","",AVERAGE(N89:N90))</f>
        <v/>
      </c>
    </row>
    <row r="91" customFormat="false" ht="18" hidden="false" customHeight="true" outlineLevel="0" collapsed="false">
      <c r="A91" s="87" t="n">
        <f aca="false">(Startlista!A53)</f>
        <v>44</v>
      </c>
      <c r="B91" s="88" t="n">
        <f aca="false">(Startlista!C53)</f>
        <v>0</v>
      </c>
      <c r="C91" s="88"/>
      <c r="D91" s="87"/>
      <c r="E91" s="69"/>
      <c r="F91" s="70" t="str">
        <f aca="false">IF(E91&lt;&gt;"",(IF(E91=0,0,10)),"")</f>
        <v/>
      </c>
      <c r="G91" s="71"/>
      <c r="H91" s="71"/>
      <c r="I91" s="71"/>
      <c r="J91" s="71"/>
      <c r="K91" s="71"/>
      <c r="L91" s="72" t="str">
        <f aca="false">IF(F91="","",IF(F91=0,0,MEDIAN(G91:J91)))</f>
        <v/>
      </c>
      <c r="M91" s="73" t="str">
        <f aca="false">IF(L91="","",IF(L91=0,0,F91-L91-K91))</f>
        <v/>
      </c>
      <c r="N91" s="74" t="str">
        <f aca="false">IF(M91="","",SUM(E91+M91))</f>
        <v/>
      </c>
      <c r="O91" s="75"/>
    </row>
    <row r="92" customFormat="false" ht="18" hidden="false" customHeight="true" outlineLevel="0" collapsed="false">
      <c r="A92" s="77"/>
      <c r="B92" s="78"/>
      <c r="C92" s="78"/>
      <c r="D92" s="79"/>
      <c r="E92" s="80"/>
      <c r="F92" s="81" t="str">
        <f aca="false">IF(E92&lt;&gt;"",(IF(E92=0,0,10)),"")</f>
        <v/>
      </c>
      <c r="G92" s="82"/>
      <c r="H92" s="82"/>
      <c r="I92" s="82"/>
      <c r="J92" s="82"/>
      <c r="K92" s="82"/>
      <c r="L92" s="83" t="str">
        <f aca="false">IF(F92="","",IF(F92=0,0,MEDIAN(G92:J92)))</f>
        <v/>
      </c>
      <c r="M92" s="84" t="str">
        <f aca="false">IF(L92="","",IF(L92=0,0,F92-L92-K92))</f>
        <v/>
      </c>
      <c r="N92" s="85" t="str">
        <f aca="false">IF(M92="","",SUM(E92+M92))</f>
        <v/>
      </c>
      <c r="O92" s="86" t="str">
        <f aca="false">IF(N92="","",AVERAGE(N91:N92))</f>
        <v/>
      </c>
    </row>
    <row r="93" customFormat="false" ht="18" hidden="false" customHeight="true" outlineLevel="0" collapsed="false">
      <c r="A93" s="87" t="n">
        <f aca="false">(Startlista!A54)</f>
        <v>45</v>
      </c>
      <c r="B93" s="88" t="n">
        <f aca="false">(Startlista!C54)</f>
        <v>0</v>
      </c>
      <c r="C93" s="88"/>
      <c r="D93" s="87"/>
      <c r="E93" s="69"/>
      <c r="F93" s="70" t="str">
        <f aca="false">IF(E93&lt;&gt;"",(IF(E93=0,0,10)),"")</f>
        <v/>
      </c>
      <c r="G93" s="71"/>
      <c r="H93" s="71"/>
      <c r="I93" s="71"/>
      <c r="J93" s="71"/>
      <c r="K93" s="71"/>
      <c r="L93" s="72" t="str">
        <f aca="false">IF(F93="","",IF(F93=0,0,MEDIAN(G93:J93)))</f>
        <v/>
      </c>
      <c r="M93" s="73" t="str">
        <f aca="false">IF(L93="","",IF(L93=0,0,F93-L93-K93))</f>
        <v/>
      </c>
      <c r="N93" s="74" t="str">
        <f aca="false">IF(M93="","",SUM(E93+M93))</f>
        <v/>
      </c>
      <c r="O93" s="75"/>
    </row>
    <row r="94" customFormat="false" ht="18" hidden="false" customHeight="true" outlineLevel="0" collapsed="false">
      <c r="A94" s="77"/>
      <c r="B94" s="78"/>
      <c r="C94" s="78"/>
      <c r="D94" s="79"/>
      <c r="E94" s="80"/>
      <c r="F94" s="81" t="str">
        <f aca="false">IF(E94&lt;&gt;"",(IF(E94=0,0,10)),"")</f>
        <v/>
      </c>
      <c r="G94" s="82"/>
      <c r="H94" s="82"/>
      <c r="I94" s="82"/>
      <c r="J94" s="82"/>
      <c r="K94" s="82"/>
      <c r="L94" s="83" t="str">
        <f aca="false">IF(F94="","",IF(F94=0,0,MEDIAN(G94:J94)))</f>
        <v/>
      </c>
      <c r="M94" s="84" t="str">
        <f aca="false">IF(L94="","",IF(L94=0,0,F94-L94-K94))</f>
        <v/>
      </c>
      <c r="N94" s="85" t="str">
        <f aca="false">IF(M94="","",SUM(E94+M94))</f>
        <v/>
      </c>
      <c r="O94" s="86" t="str">
        <f aca="false">IF(N94="","",AVERAGE(N93:N94))</f>
        <v/>
      </c>
    </row>
    <row r="95" customFormat="false" ht="18" hidden="false" customHeight="true" outlineLevel="0" collapsed="false">
      <c r="A95" s="87" t="n">
        <f aca="false">(Startlista!A55)</f>
        <v>46</v>
      </c>
      <c r="B95" s="88" t="n">
        <f aca="false">(Startlista!C55)</f>
        <v>0</v>
      </c>
      <c r="C95" s="88"/>
      <c r="D95" s="87"/>
      <c r="E95" s="69"/>
      <c r="F95" s="70" t="str">
        <f aca="false">IF(E95&lt;&gt;"",(IF(E95=0,0,10)),"")</f>
        <v/>
      </c>
      <c r="G95" s="71"/>
      <c r="H95" s="71"/>
      <c r="I95" s="71"/>
      <c r="J95" s="71"/>
      <c r="K95" s="71"/>
      <c r="L95" s="72" t="str">
        <f aca="false">IF(F95="","",IF(F95=0,0,MEDIAN(G95:J95)))</f>
        <v/>
      </c>
      <c r="M95" s="73" t="str">
        <f aca="false">IF(L95="","",IF(L95=0,0,F95-L95-K95))</f>
        <v/>
      </c>
      <c r="N95" s="74" t="str">
        <f aca="false">IF(M95="","",SUM(E95+M95))</f>
        <v/>
      </c>
      <c r="O95" s="75"/>
    </row>
    <row r="96" customFormat="false" ht="18" hidden="false" customHeight="true" outlineLevel="0" collapsed="false">
      <c r="A96" s="77"/>
      <c r="B96" s="78"/>
      <c r="C96" s="78"/>
      <c r="D96" s="79"/>
      <c r="E96" s="80"/>
      <c r="F96" s="81" t="str">
        <f aca="false">IF(E96&lt;&gt;"",(IF(E96=0,0,10)),"")</f>
        <v/>
      </c>
      <c r="G96" s="82"/>
      <c r="H96" s="82"/>
      <c r="I96" s="82"/>
      <c r="J96" s="82"/>
      <c r="K96" s="82"/>
      <c r="L96" s="83" t="str">
        <f aca="false">IF(F96="","",IF(F96=0,0,MEDIAN(G96:J96)))</f>
        <v/>
      </c>
      <c r="M96" s="84" t="str">
        <f aca="false">IF(L96="","",IF(L96=0,0,F96-L96-K96))</f>
        <v/>
      </c>
      <c r="N96" s="85" t="str">
        <f aca="false">IF(M96="","",SUM(E96+M96))</f>
        <v/>
      </c>
      <c r="O96" s="86" t="str">
        <f aca="false">IF(N96="","",AVERAGE(N95:N96))</f>
        <v/>
      </c>
    </row>
    <row r="97" customFormat="false" ht="18" hidden="false" customHeight="true" outlineLevel="0" collapsed="false">
      <c r="A97" s="87" t="n">
        <f aca="false">(Startlista!A56)</f>
        <v>47</v>
      </c>
      <c r="B97" s="88" t="n">
        <f aca="false">(Startlista!C56)</f>
        <v>0</v>
      </c>
      <c r="C97" s="88"/>
      <c r="D97" s="87"/>
      <c r="E97" s="69"/>
      <c r="F97" s="70" t="str">
        <f aca="false">IF(E97&lt;&gt;"",(IF(E97=0,0,10)),"")</f>
        <v/>
      </c>
      <c r="G97" s="71"/>
      <c r="H97" s="71"/>
      <c r="I97" s="71"/>
      <c r="J97" s="71"/>
      <c r="K97" s="71"/>
      <c r="L97" s="72" t="str">
        <f aca="false">IF(F97="","",IF(F97=0,0,MEDIAN(G97:J97)))</f>
        <v/>
      </c>
      <c r="M97" s="73" t="str">
        <f aca="false">IF(L97="","",IF(L97=0,0,F97-L97-K97))</f>
        <v/>
      </c>
      <c r="N97" s="74" t="str">
        <f aca="false">IF(M97="","",SUM(E97+M97))</f>
        <v/>
      </c>
      <c r="O97" s="75"/>
    </row>
    <row r="98" customFormat="false" ht="18" hidden="false" customHeight="true" outlineLevel="0" collapsed="false">
      <c r="A98" s="77"/>
      <c r="B98" s="78"/>
      <c r="C98" s="78"/>
      <c r="D98" s="79"/>
      <c r="E98" s="80"/>
      <c r="F98" s="81" t="str">
        <f aca="false">IF(E98&lt;&gt;"",(IF(E98=0,0,10)),"")</f>
        <v/>
      </c>
      <c r="G98" s="82"/>
      <c r="H98" s="82"/>
      <c r="I98" s="82"/>
      <c r="J98" s="82"/>
      <c r="K98" s="82"/>
      <c r="L98" s="83" t="str">
        <f aca="false">IF(F98="","",IF(F98=0,0,MEDIAN(G98:J98)))</f>
        <v/>
      </c>
      <c r="M98" s="84" t="str">
        <f aca="false">IF(L98="","",IF(L98=0,0,F98-L98-K98))</f>
        <v/>
      </c>
      <c r="N98" s="85" t="str">
        <f aca="false">IF(M98="","",SUM(E98+M98))</f>
        <v/>
      </c>
      <c r="O98" s="86" t="str">
        <f aca="false">IF(N98="","",AVERAGE(N97:N98))</f>
        <v/>
      </c>
    </row>
    <row r="99" customFormat="false" ht="18" hidden="false" customHeight="true" outlineLevel="0" collapsed="false">
      <c r="A99" s="87" t="n">
        <f aca="false">(Startlista!A57)</f>
        <v>48</v>
      </c>
      <c r="B99" s="88" t="n">
        <f aca="false">(Startlista!C57)</f>
        <v>0</v>
      </c>
      <c r="C99" s="88"/>
      <c r="D99" s="87"/>
      <c r="E99" s="69"/>
      <c r="F99" s="70" t="str">
        <f aca="false">IF(E99&lt;&gt;"",(IF(E99=0,0,10)),"")</f>
        <v/>
      </c>
      <c r="G99" s="71"/>
      <c r="H99" s="71"/>
      <c r="I99" s="71"/>
      <c r="J99" s="71"/>
      <c r="K99" s="71"/>
      <c r="L99" s="72" t="str">
        <f aca="false">IF(F99="","",IF(F99=0,0,MEDIAN(G99:J99)))</f>
        <v/>
      </c>
      <c r="M99" s="73" t="str">
        <f aca="false">IF(L99="","",IF(L99=0,0,F99-L99-K99))</f>
        <v/>
      </c>
      <c r="N99" s="74" t="str">
        <f aca="false">IF(M99="","",SUM(E99+M99))</f>
        <v/>
      </c>
      <c r="O99" s="75"/>
    </row>
    <row r="100" customFormat="false" ht="18" hidden="false" customHeight="true" outlineLevel="0" collapsed="false">
      <c r="A100" s="77"/>
      <c r="B100" s="78"/>
      <c r="C100" s="78"/>
      <c r="D100" s="79"/>
      <c r="E100" s="80"/>
      <c r="F100" s="81" t="str">
        <f aca="false">IF(E100&lt;&gt;"",(IF(E100=0,0,10)),"")</f>
        <v/>
      </c>
      <c r="G100" s="82"/>
      <c r="H100" s="82"/>
      <c r="I100" s="82"/>
      <c r="J100" s="82"/>
      <c r="K100" s="82"/>
      <c r="L100" s="83" t="str">
        <f aca="false">IF(F100="","",IF(F100=0,0,MEDIAN(G100:J100)))</f>
        <v/>
      </c>
      <c r="M100" s="84" t="str">
        <f aca="false">IF(L100="","",IF(L100=0,0,F100-L100-K100))</f>
        <v/>
      </c>
      <c r="N100" s="85" t="str">
        <f aca="false">IF(M100="","",SUM(E100+M100))</f>
        <v/>
      </c>
      <c r="O100" s="86" t="str">
        <f aca="false">IF(N100="","",AVERAGE(N99:N100))</f>
        <v/>
      </c>
    </row>
    <row r="101" customFormat="false" ht="18" hidden="false" customHeight="true" outlineLevel="0" collapsed="false">
      <c r="A101" s="87" t="n">
        <f aca="false">(Startlista!A58)</f>
        <v>49</v>
      </c>
      <c r="B101" s="88" t="n">
        <f aca="false">(Startlista!C58)</f>
        <v>0</v>
      </c>
      <c r="C101" s="88"/>
      <c r="D101" s="87"/>
      <c r="E101" s="69"/>
      <c r="F101" s="70" t="str">
        <f aca="false">IF(E101&lt;&gt;"",(IF(E101=0,0,10)),"")</f>
        <v/>
      </c>
      <c r="G101" s="71"/>
      <c r="H101" s="71"/>
      <c r="I101" s="71"/>
      <c r="J101" s="71"/>
      <c r="K101" s="71"/>
      <c r="L101" s="72" t="str">
        <f aca="false">IF(F101="","",IF(F101=0,0,MEDIAN(G101:J101)))</f>
        <v/>
      </c>
      <c r="M101" s="73" t="str">
        <f aca="false">IF(L101="","",IF(L101=0,0,F101-L101-K101))</f>
        <v/>
      </c>
      <c r="N101" s="74" t="str">
        <f aca="false">IF(M101="","",SUM(E101+M101))</f>
        <v/>
      </c>
      <c r="O101" s="75"/>
    </row>
    <row r="102" customFormat="false" ht="18" hidden="false" customHeight="true" outlineLevel="0" collapsed="false">
      <c r="A102" s="77"/>
      <c r="B102" s="78"/>
      <c r="C102" s="78"/>
      <c r="D102" s="79"/>
      <c r="E102" s="80"/>
      <c r="F102" s="81" t="str">
        <f aca="false">IF(E102&lt;&gt;"",(IF(E102=0,0,10)),"")</f>
        <v/>
      </c>
      <c r="G102" s="82"/>
      <c r="H102" s="82"/>
      <c r="I102" s="82"/>
      <c r="J102" s="82"/>
      <c r="K102" s="82"/>
      <c r="L102" s="83" t="str">
        <f aca="false">IF(F102="","",IF(F102=0,0,MEDIAN(G102:J102)))</f>
        <v/>
      </c>
      <c r="M102" s="84" t="str">
        <f aca="false">IF(L102="","",IF(L102=0,0,F102-L102-K102))</f>
        <v/>
      </c>
      <c r="N102" s="85" t="str">
        <f aca="false">IF(M102="","",SUM(E102+M102))</f>
        <v/>
      </c>
      <c r="O102" s="86" t="str">
        <f aca="false">IF(N102="","",AVERAGE(N101:N102))</f>
        <v/>
      </c>
    </row>
    <row r="103" customFormat="false" ht="18" hidden="false" customHeight="true" outlineLevel="0" collapsed="false">
      <c r="A103" s="87" t="n">
        <f aca="false">(Startlista!A59)</f>
        <v>50</v>
      </c>
      <c r="B103" s="88" t="n">
        <f aca="false">(Startlista!C59)</f>
        <v>0</v>
      </c>
      <c r="C103" s="88"/>
      <c r="D103" s="87"/>
      <c r="E103" s="69"/>
      <c r="F103" s="70" t="str">
        <f aca="false">IF(E103&lt;&gt;"",(IF(E103=0,0,10)),"")</f>
        <v/>
      </c>
      <c r="G103" s="71"/>
      <c r="H103" s="71"/>
      <c r="I103" s="71"/>
      <c r="J103" s="71"/>
      <c r="K103" s="71"/>
      <c r="L103" s="72" t="str">
        <f aca="false">IF(F103="","",IF(F103=0,0,MEDIAN(G103:J103)))</f>
        <v/>
      </c>
      <c r="M103" s="73" t="str">
        <f aca="false">IF(L103="","",IF(L103=0,0,F103-L103-K103))</f>
        <v/>
      </c>
      <c r="N103" s="74" t="str">
        <f aca="false">IF(M103="","",SUM(E103+M103))</f>
        <v/>
      </c>
      <c r="O103" s="75"/>
    </row>
    <row r="104" customFormat="false" ht="18" hidden="false" customHeight="true" outlineLevel="0" collapsed="false">
      <c r="A104" s="77"/>
      <c r="B104" s="78"/>
      <c r="C104" s="78"/>
      <c r="D104" s="79"/>
      <c r="E104" s="80"/>
      <c r="F104" s="81" t="str">
        <f aca="false">IF(E104&lt;&gt;"",(IF(E104=0,0,10)),"")</f>
        <v/>
      </c>
      <c r="G104" s="82"/>
      <c r="H104" s="82"/>
      <c r="I104" s="82"/>
      <c r="J104" s="82"/>
      <c r="K104" s="82"/>
      <c r="L104" s="83" t="str">
        <f aca="false">IF(F104="","",IF(F104=0,0,MEDIAN(G104:J104)))</f>
        <v/>
      </c>
      <c r="M104" s="84" t="str">
        <f aca="false">IF(L104="","",IF(L104=0,0,F104-L104-K104))</f>
        <v/>
      </c>
      <c r="N104" s="85" t="str">
        <f aca="false">IF(M104="","",SUM(E104+M104))</f>
        <v/>
      </c>
      <c r="O104" s="86" t="str">
        <f aca="false">IF(N104="","",AVERAGE(N103:N104))</f>
        <v/>
      </c>
    </row>
    <row r="105" customFormat="false" ht="25.5" hidden="false" customHeight="true" outlineLevel="0" collapsed="false">
      <c r="A105" s="90" t="str">
        <f aca="false">Tävlingsinfo!B33</f>
        <v>Domare D1:</v>
      </c>
      <c r="B105" s="90"/>
      <c r="C105" s="91"/>
      <c r="D105" s="90"/>
      <c r="E105" s="92"/>
      <c r="F105" s="91"/>
      <c r="G105" s="90" t="str">
        <f aca="false">Tävlingsinfo!B34</f>
        <v>Domare D2:</v>
      </c>
      <c r="H105" s="93"/>
      <c r="I105" s="93"/>
      <c r="J105" s="93"/>
      <c r="K105" s="94"/>
      <c r="L105" s="94"/>
      <c r="M105" s="91"/>
      <c r="N105" s="91"/>
      <c r="O105" s="91"/>
    </row>
    <row r="106" customFormat="false" ht="12.75" hidden="false" customHeight="false" outlineLevel="0" collapsed="false">
      <c r="A106" s="76"/>
      <c r="B106" s="76"/>
      <c r="C106" s="76" t="str">
        <f aca="false">Domare_D1_Hopp</f>
        <v>Agneta Nyman</v>
      </c>
      <c r="D106" s="76"/>
      <c r="F106" s="76"/>
      <c r="K106" s="95"/>
      <c r="L106" s="95"/>
      <c r="M106" s="95" t="n">
        <f aca="false">Domare_D2_Hopp</f>
        <v>0</v>
      </c>
    </row>
    <row r="107" customFormat="false" ht="25.5" hidden="false" customHeight="true" outlineLevel="0" collapsed="false">
      <c r="A107" s="90" t="str">
        <f aca="false">Tävlingsinfo!B35</f>
        <v>Domare E1:</v>
      </c>
      <c r="B107" s="90"/>
      <c r="C107" s="91"/>
      <c r="D107" s="90"/>
      <c r="E107" s="92"/>
      <c r="F107" s="91"/>
      <c r="G107" s="90" t="str">
        <f aca="false">Tävlingsinfo!B36</f>
        <v>Domare E2:</v>
      </c>
      <c r="H107" s="93"/>
      <c r="I107" s="93"/>
      <c r="J107" s="93"/>
      <c r="K107" s="94"/>
      <c r="L107" s="94"/>
      <c r="M107" s="91"/>
      <c r="N107" s="91"/>
      <c r="O107" s="91"/>
    </row>
    <row r="108" customFormat="false" ht="12.75" hidden="false" customHeight="false" outlineLevel="0" collapsed="false">
      <c r="C108" s="32" t="str">
        <f aca="false">Domare_E1_Hopp</f>
        <v>Agneta Nyman</v>
      </c>
      <c r="M108" s="32" t="str">
        <f aca="false">Domare_E2_Hopp</f>
        <v>Elin Bergvall</v>
      </c>
    </row>
    <row r="109" customFormat="false" ht="25.5" hidden="false" customHeight="true" outlineLevel="0" collapsed="false">
      <c r="A109" s="90" t="str">
        <f aca="false">Tävlingsinfo!B37</f>
        <v>Domare E3:</v>
      </c>
      <c r="B109" s="90"/>
      <c r="C109" s="91"/>
      <c r="D109" s="90"/>
      <c r="E109" s="92"/>
      <c r="F109" s="91"/>
      <c r="G109" s="90" t="str">
        <f aca="false">Tävlingsinfo!B38</f>
        <v>Domare E4:</v>
      </c>
      <c r="H109" s="93"/>
      <c r="I109" s="93"/>
      <c r="J109" s="93"/>
      <c r="K109" s="94"/>
      <c r="L109" s="94"/>
      <c r="M109" s="91"/>
      <c r="N109" s="91"/>
      <c r="O109" s="91"/>
    </row>
    <row r="110" customFormat="false" ht="12.75" hidden="false" customHeight="false" outlineLevel="0" collapsed="false">
      <c r="C110" s="32" t="str">
        <f aca="false">Domare_E3_Hopp</f>
        <v>Helena Mattsson</v>
      </c>
      <c r="M110" s="32" t="str">
        <f aca="false">Domare_E4_Hopp</f>
        <v>Gunnel Nyberg</v>
      </c>
    </row>
    <row r="111" customFormat="false" ht="12.75" hidden="false" customHeight="false" outlineLevel="0" collapsed="false">
      <c r="B111" s="30"/>
      <c r="D111" s="32"/>
      <c r="E111" s="32"/>
    </row>
    <row r="112" customFormat="false" ht="12.75" hidden="false" customHeight="false" outlineLevel="0" collapsed="false">
      <c r="B112" s="30"/>
      <c r="D112" s="76"/>
      <c r="E112" s="76"/>
    </row>
    <row r="113" customFormat="false" ht="12.75" hidden="false" customHeight="false" outlineLevel="0" collapsed="false">
      <c r="B113" s="30"/>
    </row>
  </sheetData>
  <mergeCells count="3">
    <mergeCell ref="A1:N1"/>
    <mergeCell ref="A2:N2"/>
    <mergeCell ref="G3:K3"/>
  </mergeCells>
  <printOptions headings="false" gridLines="false" gridLinesSet="true" horizontalCentered="false" verticalCentered="false"/>
  <pageMargins left="0.629861111111111" right="0.157638888888889" top="0.196527777777778" bottom="1.17013888888889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vinnlig Artistisk Gymnastik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23" activeCellId="0" sqref="N23"/>
    </sheetView>
  </sheetViews>
  <sheetFormatPr defaultColWidth="5.7070312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41" width="24.28"/>
    <col collapsed="false" customWidth="true" hidden="false" outlineLevel="0" max="3" min="3" style="41" width="10.71"/>
    <col collapsed="false" customWidth="true" hidden="false" outlineLevel="0" max="4" min="4" style="97" width="1.56"/>
    <col collapsed="false" customWidth="true" hidden="false" outlineLevel="0" max="5" min="5" style="41" width="6.7"/>
    <col collapsed="false" customWidth="true" hidden="false" outlineLevel="0" max="6" min="6" style="98" width="6.7"/>
    <col collapsed="false" customWidth="true" hidden="false" outlineLevel="0" max="11" min="7" style="99" width="6.7"/>
    <col collapsed="false" customWidth="true" hidden="false" outlineLevel="0" max="12" min="12" style="99" width="4.85"/>
    <col collapsed="false" customWidth="true" hidden="false" outlineLevel="0" max="13" min="13" style="99" width="7.14"/>
    <col collapsed="false" customWidth="true" hidden="false" outlineLevel="0" max="14" min="14" style="52" width="11.85"/>
    <col collapsed="false" customWidth="true" hidden="false" outlineLevel="0" max="15" min="15" style="100" width="12.28"/>
    <col collapsed="false" customWidth="true" hidden="false" outlineLevel="0" max="21" min="16" style="41" width="3.99"/>
    <col collapsed="false" customWidth="true" hidden="false" outlineLevel="0" max="22" min="22" style="52" width="5.28"/>
    <col collapsed="false" customWidth="true" hidden="false" outlineLevel="0" max="23" min="23" style="52" width="8.14"/>
    <col collapsed="false" customWidth="true" hidden="true" outlineLevel="0" max="24" min="24" style="41" width="7.14"/>
    <col collapsed="false" customWidth="true" hidden="true" outlineLevel="0" max="25" min="25" style="41" width="7.56"/>
    <col collapsed="false" customWidth="true" hidden="true" outlineLevel="0" max="26" min="26" style="52" width="7.42"/>
    <col collapsed="false" customWidth="false" hidden="false" outlineLevel="0" max="257" min="27" style="41" width="5.71"/>
  </cols>
  <sheetData>
    <row r="1" s="32" customFormat="true" ht="12.75" hidden="false" customHeight="false" outlineLevel="0" collapsed="false">
      <c r="A1" s="101" t="str">
        <f aca="false">CONCATENATE(Tävlingsnamn," ",Tävlingsinfo!B5,": ",Tävlingsinfo!C5)</f>
        <v>JDM : 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2" t="n">
        <f aca="false">Tävlingsinfo!C6</f>
        <v>42686</v>
      </c>
      <c r="O1" s="36"/>
      <c r="V1" s="36"/>
      <c r="W1" s="36"/>
      <c r="Z1" s="36"/>
    </row>
    <row r="2" customFormat="false" ht="25.5" hidden="false" customHeight="false" outlineLevel="0" collapsed="false">
      <c r="A2" s="103" t="s">
        <v>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40"/>
    </row>
    <row r="3" s="32" customFormat="true" ht="12.75" hidden="false" customHeight="false" outlineLevel="0" collapsed="false">
      <c r="A3" s="42"/>
      <c r="B3" s="43"/>
      <c r="C3" s="44"/>
      <c r="D3" s="45"/>
      <c r="E3" s="46" t="s">
        <v>63</v>
      </c>
      <c r="F3" s="47" t="s">
        <v>64</v>
      </c>
      <c r="G3" s="104" t="s">
        <v>65</v>
      </c>
      <c r="H3" s="104"/>
      <c r="I3" s="104"/>
      <c r="J3" s="104"/>
      <c r="K3" s="104"/>
      <c r="L3" s="105" t="s">
        <v>66</v>
      </c>
      <c r="M3" s="50" t="s">
        <v>66</v>
      </c>
      <c r="N3" s="51"/>
      <c r="O3" s="106"/>
      <c r="P3" s="76"/>
      <c r="Q3" s="76"/>
      <c r="R3" s="76"/>
      <c r="S3" s="76"/>
      <c r="T3" s="76"/>
      <c r="U3" s="76"/>
      <c r="V3" s="76"/>
      <c r="W3" s="76"/>
      <c r="Z3" s="36"/>
    </row>
    <row r="4" s="32" customFormat="true" ht="13.5" hidden="false" customHeight="false" outlineLevel="0" collapsed="false">
      <c r="A4" s="53" t="s">
        <v>67</v>
      </c>
      <c r="B4" s="54" t="s">
        <v>68</v>
      </c>
      <c r="C4" s="55" t="s">
        <v>69</v>
      </c>
      <c r="D4" s="56"/>
      <c r="E4" s="57" t="s">
        <v>70</v>
      </c>
      <c r="F4" s="58" t="s">
        <v>70</v>
      </c>
      <c r="G4" s="59" t="s">
        <v>71</v>
      </c>
      <c r="H4" s="60" t="s">
        <v>72</v>
      </c>
      <c r="I4" s="61" t="s">
        <v>73</v>
      </c>
      <c r="J4" s="62" t="s">
        <v>74</v>
      </c>
      <c r="K4" s="63" t="s">
        <v>75</v>
      </c>
      <c r="L4" s="64" t="s">
        <v>76</v>
      </c>
      <c r="M4" s="64" t="s">
        <v>70</v>
      </c>
      <c r="N4" s="65" t="s">
        <v>77</v>
      </c>
      <c r="O4" s="106"/>
      <c r="P4" s="76"/>
      <c r="Q4" s="76"/>
      <c r="R4" s="76"/>
      <c r="S4" s="76"/>
      <c r="T4" s="76"/>
      <c r="U4" s="76"/>
      <c r="V4" s="76"/>
      <c r="W4" s="76"/>
      <c r="Z4" s="36"/>
    </row>
    <row r="5" s="32" customFormat="true" ht="18" hidden="false" customHeight="true" outlineLevel="0" collapsed="false">
      <c r="A5" s="107" t="n">
        <f aca="false">Startlista!A10</f>
        <v>1</v>
      </c>
      <c r="B5" s="108" t="str">
        <f aca="false">Startlista!C10</f>
        <v>Hellin Engrund</v>
      </c>
      <c r="C5" s="108" t="str">
        <f aca="false">Startlista!D10</f>
        <v>GK Norra Norden</v>
      </c>
      <c r="D5" s="107"/>
      <c r="E5" s="109" t="n">
        <v>1.6</v>
      </c>
      <c r="F5" s="110" t="n">
        <f aca="false">IF(E5&lt;&gt;"",10,"")</f>
        <v>10</v>
      </c>
      <c r="G5" s="109" t="n">
        <v>5.7</v>
      </c>
      <c r="H5" s="109" t="n">
        <v>5.8</v>
      </c>
      <c r="I5" s="109" t="n">
        <v>5.7</v>
      </c>
      <c r="J5" s="109" t="n">
        <v>5.4</v>
      </c>
      <c r="K5" s="109"/>
      <c r="L5" s="73" t="n">
        <f aca="false">IF(F5="","",MEDIAN(G5:J5))</f>
        <v>5.7</v>
      </c>
      <c r="M5" s="111" t="n">
        <f aca="false">IF(L5="","",F5-L5-K5)</f>
        <v>4.3</v>
      </c>
      <c r="N5" s="111" t="n">
        <f aca="false">IF(M5="","",SUM(E5+M5))</f>
        <v>5.9</v>
      </c>
      <c r="O5" s="106"/>
      <c r="P5" s="76"/>
      <c r="Q5" s="76"/>
      <c r="R5" s="76"/>
      <c r="S5" s="76"/>
      <c r="T5" s="76"/>
      <c r="U5" s="76"/>
      <c r="V5" s="76"/>
      <c r="W5" s="76"/>
      <c r="X5" s="32" t="n">
        <f aca="false">MIN(G5:J5)</f>
        <v>5.4</v>
      </c>
      <c r="Y5" s="32" t="n">
        <f aca="false">MAX(G5:J5)</f>
        <v>5.8</v>
      </c>
      <c r="Z5" s="36" t="n">
        <f aca="false">SUM((+G5+H5+I5+J5)-(X5)-(Y5))/2</f>
        <v>5.7</v>
      </c>
    </row>
    <row r="6" s="32" customFormat="true" ht="18" hidden="false" customHeight="true" outlineLevel="0" collapsed="false">
      <c r="A6" s="112" t="n">
        <f aca="false">Startlista!A11</f>
        <v>2</v>
      </c>
      <c r="B6" s="113" t="str">
        <f aca="false">Startlista!C11</f>
        <v>Emma Reinholdsson</v>
      </c>
      <c r="C6" s="113" t="str">
        <f aca="false">Startlista!D11</f>
        <v>IFK Arvidsjaur GK</v>
      </c>
      <c r="D6" s="112"/>
      <c r="E6" s="114" t="n">
        <v>1</v>
      </c>
      <c r="F6" s="110" t="n">
        <f aca="false">IF(E6&lt;&gt;"",10,"")</f>
        <v>10</v>
      </c>
      <c r="G6" s="114" t="n">
        <v>4.6</v>
      </c>
      <c r="H6" s="114" t="n">
        <v>6.6</v>
      </c>
      <c r="I6" s="109" t="n">
        <v>6.3</v>
      </c>
      <c r="J6" s="109" t="n">
        <v>6</v>
      </c>
      <c r="K6" s="114" t="n">
        <v>3</v>
      </c>
      <c r="L6" s="115" t="n">
        <f aca="false">IF(F6="","",MEDIAN(G6:J6))</f>
        <v>6.15</v>
      </c>
      <c r="M6" s="116" t="n">
        <f aca="false">IF(L6="","",F6-L6-K6)</f>
        <v>0.85</v>
      </c>
      <c r="N6" s="116" t="n">
        <f aca="false">IF(M6="","",SUM(E6+M6))</f>
        <v>1.85</v>
      </c>
      <c r="O6" s="106"/>
      <c r="P6" s="76"/>
      <c r="Q6" s="76"/>
      <c r="R6" s="76"/>
      <c r="S6" s="76"/>
      <c r="T6" s="76"/>
      <c r="U6" s="76"/>
      <c r="V6" s="76"/>
      <c r="W6" s="76"/>
      <c r="X6" s="32" t="n">
        <f aca="false">MIN(G6:J6)</f>
        <v>4.6</v>
      </c>
      <c r="Y6" s="32" t="n">
        <f aca="false">MAX(G6:J6)</f>
        <v>6.6</v>
      </c>
      <c r="Z6" s="36" t="n">
        <f aca="false">SUM((+G6+H6+I6+J6)-(X6)-(Y6))/2</f>
        <v>6.15</v>
      </c>
    </row>
    <row r="7" s="32" customFormat="true" ht="18" hidden="false" customHeight="true" outlineLevel="0" collapsed="false">
      <c r="A7" s="112" t="n">
        <f aca="false">Startlista!A12</f>
        <v>3</v>
      </c>
      <c r="B7" s="113" t="str">
        <f aca="false">Startlista!C12</f>
        <v>Tilde Bergqvist</v>
      </c>
      <c r="C7" s="113" t="str">
        <f aca="false">Startlista!D12</f>
        <v>Polcirkelgymnasterna</v>
      </c>
      <c r="D7" s="112"/>
      <c r="E7" s="117" t="n">
        <v>1.2</v>
      </c>
      <c r="F7" s="110" t="n">
        <f aca="false">IF(E7&lt;&gt;"",10,"")</f>
        <v>10</v>
      </c>
      <c r="G7" s="114" t="n">
        <v>5.9</v>
      </c>
      <c r="H7" s="114" t="n">
        <v>6</v>
      </c>
      <c r="I7" s="109" t="n">
        <v>6.3</v>
      </c>
      <c r="J7" s="109" t="n">
        <v>6</v>
      </c>
      <c r="K7" s="114" t="n">
        <v>3</v>
      </c>
      <c r="L7" s="115" t="n">
        <f aca="false">IF(F7="","",MEDIAN(G7:J7))</f>
        <v>6</v>
      </c>
      <c r="M7" s="116" t="n">
        <f aca="false">IF(L7="","",F7-L7-K7)</f>
        <v>1</v>
      </c>
      <c r="N7" s="116" t="n">
        <f aca="false">IF(M7="","",SUM(E7+M7))</f>
        <v>2.2</v>
      </c>
      <c r="O7" s="106"/>
      <c r="P7" s="76"/>
      <c r="Q7" s="76"/>
      <c r="R7" s="76"/>
      <c r="S7" s="76"/>
      <c r="T7" s="76"/>
      <c r="U7" s="76"/>
      <c r="V7" s="76"/>
      <c r="W7" s="76"/>
      <c r="X7" s="32" t="n">
        <f aca="false">MIN(G7:J7)</f>
        <v>5.9</v>
      </c>
      <c r="Y7" s="32" t="n">
        <f aca="false">MAX(G7:J7)</f>
        <v>6.3</v>
      </c>
      <c r="Z7" s="36" t="n">
        <f aca="false">SUM((+G7+H7+I7+J7)-(X7)-(Y7))/2</f>
        <v>6</v>
      </c>
    </row>
    <row r="8" s="32" customFormat="true" ht="18" hidden="false" customHeight="true" outlineLevel="0" collapsed="false">
      <c r="A8" s="112" t="n">
        <f aca="false">Startlista!A13</f>
        <v>4</v>
      </c>
      <c r="B8" s="113" t="str">
        <f aca="false">Startlista!C13</f>
        <v>Daniella Tretten</v>
      </c>
      <c r="C8" s="113" t="str">
        <f aca="false">Startlista!D13</f>
        <v>Lulegymnasterna</v>
      </c>
      <c r="D8" s="112"/>
      <c r="E8" s="117" t="n">
        <v>1.8</v>
      </c>
      <c r="F8" s="110" t="n">
        <f aca="false">IF(E8&lt;&gt;"",10,"")</f>
        <v>10</v>
      </c>
      <c r="G8" s="114" t="n">
        <v>4.5</v>
      </c>
      <c r="H8" s="114" t="n">
        <v>4.3</v>
      </c>
      <c r="I8" s="114" t="n">
        <v>4.8</v>
      </c>
      <c r="J8" s="114" t="n">
        <v>4.3</v>
      </c>
      <c r="K8" s="117"/>
      <c r="L8" s="118" t="n">
        <f aca="false">IF(F8="","",MEDIAN(G8:J8))</f>
        <v>4.4</v>
      </c>
      <c r="M8" s="116" t="n">
        <f aca="false">IF(L8="","",F8-L8-K8)</f>
        <v>5.6</v>
      </c>
      <c r="N8" s="116" t="n">
        <f aca="false">IF(M8="","",SUM(E8+M8))</f>
        <v>7.4</v>
      </c>
      <c r="O8" s="106"/>
      <c r="P8" s="76"/>
      <c r="Q8" s="76"/>
      <c r="R8" s="76"/>
      <c r="S8" s="76"/>
      <c r="T8" s="76"/>
      <c r="U8" s="76"/>
      <c r="V8" s="76"/>
      <c r="W8" s="76"/>
      <c r="X8" s="32" t="n">
        <f aca="false">MIN(G8:J8)</f>
        <v>4.3</v>
      </c>
      <c r="Y8" s="32" t="n">
        <f aca="false">MAX(G8:J8)</f>
        <v>4.8</v>
      </c>
      <c r="Z8" s="36" t="n">
        <f aca="false">SUM((+G8+H8+I8+J8)-(X8)-(Y8))/2</f>
        <v>4.4</v>
      </c>
    </row>
    <row r="9" s="32" customFormat="true" ht="18" hidden="false" customHeight="true" outlineLevel="0" collapsed="false">
      <c r="A9" s="112" t="n">
        <f aca="false">Startlista!A14</f>
        <v>5</v>
      </c>
      <c r="B9" s="113" t="str">
        <f aca="false">Startlista!C14</f>
        <v>Frida Engman</v>
      </c>
      <c r="C9" s="113" t="str">
        <f aca="false">Startlista!D14</f>
        <v>Älvsbygymnasterna</v>
      </c>
      <c r="D9" s="112"/>
      <c r="E9" s="114" t="n">
        <v>2.7</v>
      </c>
      <c r="F9" s="110" t="n">
        <f aca="false">IF(E9&lt;&gt;"",10,"")</f>
        <v>10</v>
      </c>
      <c r="G9" s="114" t="n">
        <v>4.7</v>
      </c>
      <c r="H9" s="114" t="n">
        <v>4.7</v>
      </c>
      <c r="I9" s="109" t="n">
        <v>5.3</v>
      </c>
      <c r="J9" s="109" t="n">
        <v>4.8</v>
      </c>
      <c r="K9" s="114"/>
      <c r="L9" s="115" t="n">
        <f aca="false">IF(F9="","",MEDIAN(G9:J9))</f>
        <v>4.75</v>
      </c>
      <c r="M9" s="116" t="n">
        <f aca="false">IF(L9="","",F9-L9-K9)</f>
        <v>5.25</v>
      </c>
      <c r="N9" s="116" t="n">
        <f aca="false">IF(M9="","",SUM(E9+M9))</f>
        <v>7.95</v>
      </c>
      <c r="O9" s="106"/>
      <c r="P9" s="76"/>
      <c r="Q9" s="76"/>
      <c r="R9" s="76"/>
      <c r="S9" s="76"/>
      <c r="T9" s="76"/>
      <c r="U9" s="76"/>
      <c r="V9" s="76"/>
      <c r="W9" s="76"/>
      <c r="X9" s="32" t="n">
        <f aca="false">MIN(G9:J9)</f>
        <v>4.7</v>
      </c>
      <c r="Y9" s="32" t="n">
        <f aca="false">MAX(G9:J9)</f>
        <v>5.3</v>
      </c>
      <c r="Z9" s="36" t="n">
        <f aca="false">SUM((+G9+H9+I9+J9)-(X9)-(Y9))/2</f>
        <v>4.75</v>
      </c>
    </row>
    <row r="10" s="32" customFormat="true" ht="18" hidden="false" customHeight="true" outlineLevel="0" collapsed="false">
      <c r="A10" s="112" t="n">
        <f aca="false">Startlista!A15</f>
        <v>6</v>
      </c>
      <c r="B10" s="113" t="str">
        <f aca="false">Startlista!C15</f>
        <v>Bella Peruzzaro</v>
      </c>
      <c r="C10" s="113" t="str">
        <f aca="false">Startlista!D15</f>
        <v>Lulegymnasterna</v>
      </c>
      <c r="D10" s="112"/>
      <c r="E10" s="114" t="n">
        <v>1.2</v>
      </c>
      <c r="F10" s="110" t="n">
        <f aca="false">IF(E10&lt;&gt;"",10,"")</f>
        <v>10</v>
      </c>
      <c r="G10" s="114" t="n">
        <v>5.7</v>
      </c>
      <c r="H10" s="114" t="n">
        <v>5.1</v>
      </c>
      <c r="I10" s="109" t="n">
        <v>5.5</v>
      </c>
      <c r="J10" s="109" t="n">
        <v>5.1</v>
      </c>
      <c r="K10" s="114" t="n">
        <v>3</v>
      </c>
      <c r="L10" s="115" t="n">
        <f aca="false">IF(F10="","",MEDIAN(G10:J10))</f>
        <v>5.3</v>
      </c>
      <c r="M10" s="116" t="n">
        <f aca="false">IF(L10="","",F10-L10-K10)</f>
        <v>1.7</v>
      </c>
      <c r="N10" s="116" t="n">
        <f aca="false">IF(M10="","",SUM(E10+M10))</f>
        <v>2.9</v>
      </c>
      <c r="O10" s="106"/>
      <c r="P10" s="76"/>
      <c r="Q10" s="76"/>
      <c r="R10" s="76"/>
      <c r="S10" s="76"/>
      <c r="T10" s="76"/>
      <c r="U10" s="76"/>
      <c r="V10" s="76"/>
      <c r="W10" s="76"/>
      <c r="X10" s="32" t="n">
        <f aca="false">MIN(G10:J10)</f>
        <v>5.1</v>
      </c>
      <c r="Y10" s="32" t="n">
        <f aca="false">MAX(G10:J10)</f>
        <v>5.7</v>
      </c>
      <c r="Z10" s="36" t="n">
        <f aca="false">SUM((+G10+H10+I10+J10)-(X10)-(Y10))/2</f>
        <v>5.3</v>
      </c>
    </row>
    <row r="11" s="32" customFormat="true" ht="18" hidden="false" customHeight="true" outlineLevel="0" collapsed="false">
      <c r="A11" s="112" t="n">
        <f aca="false">Startlista!A16</f>
        <v>7</v>
      </c>
      <c r="B11" s="113" t="str">
        <f aca="false">Startlista!C16</f>
        <v>Tyra Sjöström</v>
      </c>
      <c r="C11" s="113" t="str">
        <f aca="false">Startlista!D16</f>
        <v>Polcirkelgymnasterna</v>
      </c>
      <c r="D11" s="112"/>
      <c r="E11" s="114"/>
      <c r="F11" s="110" t="str">
        <f aca="false">IF(E11&lt;&gt;"",10,"")</f>
        <v/>
      </c>
      <c r="G11" s="114"/>
      <c r="H11" s="114"/>
      <c r="I11" s="109"/>
      <c r="J11" s="109"/>
      <c r="K11" s="114"/>
      <c r="L11" s="115" t="str">
        <f aca="false">IF(F11="","",MEDIAN(G11:J11))</f>
        <v/>
      </c>
      <c r="M11" s="116" t="str">
        <f aca="false">IF(L11="","",F11-L11-K11)</f>
        <v/>
      </c>
      <c r="N11" s="116" t="str">
        <f aca="false">IF(M11="","",SUM(E11+M11))</f>
        <v/>
      </c>
      <c r="O11" s="106"/>
      <c r="P11" s="76"/>
      <c r="Q11" s="76"/>
      <c r="R11" s="76"/>
      <c r="S11" s="76"/>
      <c r="T11" s="76"/>
      <c r="U11" s="76"/>
      <c r="V11" s="76"/>
      <c r="W11" s="76"/>
      <c r="X11" s="32" t="n">
        <f aca="false">MIN(G11:J11)</f>
        <v>0</v>
      </c>
      <c r="Y11" s="32" t="n">
        <f aca="false">MAX(G11:J11)</f>
        <v>0</v>
      </c>
      <c r="Z11" s="36" t="n">
        <f aca="false">SUM((+G11+H11+I11+J11)-(X11)-(Y11))/2</f>
        <v>0</v>
      </c>
    </row>
    <row r="12" s="32" customFormat="true" ht="18" hidden="false" customHeight="true" outlineLevel="0" collapsed="false">
      <c r="A12" s="112" t="n">
        <f aca="false">Startlista!A17</f>
        <v>8</v>
      </c>
      <c r="B12" s="113" t="str">
        <f aca="false">Startlista!C17</f>
        <v>Hanna Andersson</v>
      </c>
      <c r="C12" s="113" t="str">
        <f aca="false">Startlista!D17</f>
        <v>Älvsbygymnasterna</v>
      </c>
      <c r="D12" s="112"/>
      <c r="E12" s="114" t="n">
        <v>0.8</v>
      </c>
      <c r="F12" s="110" t="n">
        <f aca="false">IF(E12&lt;&gt;"",10,"")</f>
        <v>10</v>
      </c>
      <c r="G12" s="114" t="n">
        <v>5.9</v>
      </c>
      <c r="H12" s="114" t="n">
        <v>6</v>
      </c>
      <c r="I12" s="109" t="n">
        <v>5.4</v>
      </c>
      <c r="J12" s="109" t="n">
        <v>6.3</v>
      </c>
      <c r="K12" s="114"/>
      <c r="L12" s="115" t="n">
        <f aca="false">IF(F12="","",MEDIAN(G12:J12))</f>
        <v>5.95</v>
      </c>
      <c r="M12" s="116" t="n">
        <f aca="false">IF(L12="","",F12-L12-K12)</f>
        <v>4.05</v>
      </c>
      <c r="N12" s="116" t="n">
        <f aca="false">IF(M12="","",SUM(E12+M12))</f>
        <v>4.85</v>
      </c>
      <c r="O12" s="106"/>
      <c r="P12" s="76"/>
      <c r="Q12" s="76"/>
      <c r="R12" s="76"/>
      <c r="S12" s="76"/>
      <c r="T12" s="76"/>
      <c r="U12" s="76"/>
      <c r="V12" s="76"/>
      <c r="W12" s="76"/>
      <c r="X12" s="32" t="n">
        <f aca="false">MIN(G12:J12)</f>
        <v>5.4</v>
      </c>
      <c r="Y12" s="32" t="n">
        <f aca="false">MAX(G12:J12)</f>
        <v>6.3</v>
      </c>
      <c r="Z12" s="36" t="n">
        <f aca="false">SUM((+G12+H12+I12+J12)-(X12)-(Y12))/2</f>
        <v>5.95</v>
      </c>
    </row>
    <row r="13" s="32" customFormat="true" ht="18" hidden="false" customHeight="true" outlineLevel="0" collapsed="false">
      <c r="A13" s="112" t="n">
        <f aca="false">Startlista!A18</f>
        <v>9</v>
      </c>
      <c r="B13" s="113" t="str">
        <f aca="false">Startlista!C18</f>
        <v>Klara Edvinsson</v>
      </c>
      <c r="C13" s="113" t="str">
        <f aca="false">Startlista!D18</f>
        <v>GK Norra Norden</v>
      </c>
      <c r="D13" s="112"/>
      <c r="E13" s="117"/>
      <c r="F13" s="110" t="str">
        <f aca="false">IF(E13&lt;&gt;"",10,"")</f>
        <v/>
      </c>
      <c r="G13" s="117"/>
      <c r="H13" s="117"/>
      <c r="I13" s="109"/>
      <c r="J13" s="109"/>
      <c r="K13" s="117"/>
      <c r="L13" s="118" t="str">
        <f aca="false">IF(F13="","",MEDIAN(G13:J13))</f>
        <v/>
      </c>
      <c r="M13" s="116" t="str">
        <f aca="false">IF(L13="","",F13-L13-K13)</f>
        <v/>
      </c>
      <c r="N13" s="116" t="str">
        <f aca="false">IF(M13="","",SUM(E13+M13))</f>
        <v/>
      </c>
      <c r="O13" s="106"/>
      <c r="P13" s="76"/>
      <c r="Q13" s="76"/>
      <c r="R13" s="76"/>
      <c r="S13" s="76"/>
      <c r="T13" s="76"/>
      <c r="U13" s="76"/>
      <c r="V13" s="76"/>
      <c r="W13" s="76"/>
      <c r="X13" s="32" t="n">
        <f aca="false">MIN(G13:J13)</f>
        <v>0</v>
      </c>
      <c r="Y13" s="32" t="n">
        <f aca="false">MAX(G13:J13)</f>
        <v>0</v>
      </c>
      <c r="Z13" s="36" t="n">
        <f aca="false">SUM((+G13+H13+I13+J13)-(X13)-(Y13))/2</f>
        <v>0</v>
      </c>
    </row>
    <row r="14" s="32" customFormat="true" ht="18" hidden="false" customHeight="true" outlineLevel="0" collapsed="false">
      <c r="A14" s="112" t="n">
        <f aca="false">Startlista!A19</f>
        <v>10</v>
      </c>
      <c r="B14" s="113" t="str">
        <f aca="false">Startlista!C19</f>
        <v>Nova Engrund</v>
      </c>
      <c r="C14" s="113" t="str">
        <f aca="false">Startlista!D19</f>
        <v>GK Norra Norden</v>
      </c>
      <c r="D14" s="112"/>
      <c r="E14" s="117" t="n">
        <v>0.4</v>
      </c>
      <c r="F14" s="110" t="n">
        <f aca="false">IF(E14&lt;&gt;"",10,"")</f>
        <v>10</v>
      </c>
      <c r="G14" s="114" t="n">
        <v>5.5</v>
      </c>
      <c r="H14" s="114" t="n">
        <v>6.8</v>
      </c>
      <c r="I14" s="109" t="n">
        <v>6.2</v>
      </c>
      <c r="J14" s="109" t="n">
        <v>6.9</v>
      </c>
      <c r="K14" s="114" t="n">
        <v>6</v>
      </c>
      <c r="L14" s="115" t="n">
        <f aca="false">IF(F14="","",MEDIAN(G14:J14))</f>
        <v>6.5</v>
      </c>
      <c r="M14" s="116" t="n">
        <f aca="false">IF(L14="","",F14-L14-K14)</f>
        <v>-2.5</v>
      </c>
      <c r="N14" s="119" t="n">
        <v>0.4</v>
      </c>
      <c r="O14" s="106"/>
      <c r="P14" s="76"/>
      <c r="Q14" s="76"/>
      <c r="R14" s="76"/>
      <c r="S14" s="76"/>
      <c r="T14" s="76"/>
      <c r="U14" s="76"/>
      <c r="V14" s="76"/>
      <c r="W14" s="76"/>
      <c r="X14" s="32" t="n">
        <f aca="false">MIN(G14:J14)</f>
        <v>5.5</v>
      </c>
      <c r="Y14" s="32" t="n">
        <f aca="false">MAX(G14:J14)</f>
        <v>6.9</v>
      </c>
      <c r="Z14" s="36" t="n">
        <f aca="false">SUM((+G14+H14+I14+J14)-(X14)-(Y14))/2</f>
        <v>6.5</v>
      </c>
    </row>
    <row r="15" s="32" customFormat="true" ht="18" hidden="false" customHeight="true" outlineLevel="0" collapsed="false">
      <c r="A15" s="112" t="n">
        <f aca="false">Startlista!A20</f>
        <v>11</v>
      </c>
      <c r="B15" s="113" t="str">
        <f aca="false">Startlista!C20</f>
        <v>Elsa Lundberg</v>
      </c>
      <c r="C15" s="113" t="str">
        <f aca="false">Startlista!D20</f>
        <v>Älvsbygymnasterna</v>
      </c>
      <c r="D15" s="112"/>
      <c r="E15" s="114" t="n">
        <v>1.2</v>
      </c>
      <c r="F15" s="110" t="n">
        <f aca="false">IF(E15&lt;&gt;"",10,"")</f>
        <v>10</v>
      </c>
      <c r="G15" s="114" t="n">
        <v>6.3</v>
      </c>
      <c r="H15" s="114" t="n">
        <v>5.2</v>
      </c>
      <c r="I15" s="109" t="n">
        <v>5.5</v>
      </c>
      <c r="J15" s="109" t="n">
        <v>5.5</v>
      </c>
      <c r="K15" s="114" t="n">
        <v>3</v>
      </c>
      <c r="L15" s="115" t="n">
        <f aca="false">IF(F15="","",MEDIAN(G15:J15))</f>
        <v>5.5</v>
      </c>
      <c r="M15" s="116" t="n">
        <f aca="false">IF(L15="","",F15-L15-K15)</f>
        <v>1.5</v>
      </c>
      <c r="N15" s="116" t="n">
        <f aca="false">IF(M15="","",SUM(E15+M15))</f>
        <v>2.7</v>
      </c>
      <c r="O15" s="106"/>
      <c r="P15" s="76"/>
      <c r="Q15" s="76"/>
      <c r="R15" s="76"/>
      <c r="S15" s="76"/>
      <c r="T15" s="76"/>
      <c r="U15" s="76"/>
      <c r="V15" s="76"/>
      <c r="W15" s="76"/>
      <c r="X15" s="32" t="n">
        <f aca="false">MIN(G15:J15)</f>
        <v>5.2</v>
      </c>
      <c r="Y15" s="32" t="n">
        <f aca="false">MAX(G15:J15)</f>
        <v>6.3</v>
      </c>
      <c r="Z15" s="36" t="n">
        <f aca="false">SUM((+G15+H15+I15+J15)-(X15)-(Y15))/2</f>
        <v>5.5</v>
      </c>
    </row>
    <row r="16" s="32" customFormat="true" ht="18" hidden="false" customHeight="true" outlineLevel="0" collapsed="false">
      <c r="A16" s="112" t="n">
        <f aca="false">Startlista!A21</f>
        <v>12</v>
      </c>
      <c r="B16" s="113" t="str">
        <f aca="false">Startlista!C21</f>
        <v>Lova Hagström</v>
      </c>
      <c r="C16" s="113" t="str">
        <f aca="false">Startlista!D21</f>
        <v>GK Norra Norden</v>
      </c>
      <c r="D16" s="112"/>
      <c r="E16" s="114" t="n">
        <v>1</v>
      </c>
      <c r="F16" s="110" t="n">
        <f aca="false">IF(E16&lt;&gt;"",10,"")</f>
        <v>10</v>
      </c>
      <c r="G16" s="114" t="n">
        <v>5</v>
      </c>
      <c r="H16" s="114" t="n">
        <v>4.9</v>
      </c>
      <c r="I16" s="109" t="n">
        <v>4.8</v>
      </c>
      <c r="J16" s="109" t="n">
        <v>4.5</v>
      </c>
      <c r="K16" s="114" t="n">
        <v>3</v>
      </c>
      <c r="L16" s="115" t="n">
        <f aca="false">IF(F16="","",MEDIAN(G16:J16))</f>
        <v>4.85</v>
      </c>
      <c r="M16" s="116" t="n">
        <f aca="false">IF(L16="","",F16-L16-K16)</f>
        <v>2.15</v>
      </c>
      <c r="N16" s="116" t="n">
        <f aca="false">IF(M16="","",SUM(E16+M16))</f>
        <v>3.15</v>
      </c>
      <c r="O16" s="106"/>
      <c r="P16" s="76"/>
      <c r="Q16" s="76"/>
      <c r="R16" s="76"/>
      <c r="S16" s="76"/>
      <c r="T16" s="76"/>
      <c r="U16" s="76"/>
      <c r="V16" s="76"/>
      <c r="W16" s="76"/>
      <c r="X16" s="32" t="n">
        <f aca="false">MIN(G16:J16)</f>
        <v>4.5</v>
      </c>
      <c r="Y16" s="32" t="n">
        <f aca="false">MAX(G16:J16)</f>
        <v>5</v>
      </c>
      <c r="Z16" s="36" t="n">
        <f aca="false">SUM((+G16+H16+I16+J16)-(X16)-(Y16))/2</f>
        <v>4.85</v>
      </c>
    </row>
    <row r="17" s="32" customFormat="true" ht="18" hidden="false" customHeight="true" outlineLevel="0" collapsed="false">
      <c r="A17" s="112" t="n">
        <f aca="false">Startlista!A22</f>
        <v>13</v>
      </c>
      <c r="B17" s="113" t="str">
        <f aca="false">Startlista!C22</f>
        <v>Klara Bjuhr</v>
      </c>
      <c r="C17" s="113" t="str">
        <f aca="false">Startlista!D22</f>
        <v>GK Norra Norden</v>
      </c>
      <c r="D17" s="112"/>
      <c r="E17" s="114" t="n">
        <v>0.8</v>
      </c>
      <c r="F17" s="110" t="n">
        <f aca="false">IF(E17&lt;&gt;"",10,"")</f>
        <v>10</v>
      </c>
      <c r="G17" s="114" t="n">
        <v>4.2</v>
      </c>
      <c r="H17" s="114" t="n">
        <v>4.2</v>
      </c>
      <c r="I17" s="109" t="n">
        <v>4.3</v>
      </c>
      <c r="J17" s="109" t="n">
        <v>4.3</v>
      </c>
      <c r="K17" s="114" t="n">
        <v>4</v>
      </c>
      <c r="L17" s="115" t="n">
        <f aca="false">IF(F17="","",MEDIAN(G17:J17))</f>
        <v>4.25</v>
      </c>
      <c r="M17" s="116" t="n">
        <f aca="false">IF(L17="","",F17-L17-K17)</f>
        <v>1.75</v>
      </c>
      <c r="N17" s="116" t="n">
        <f aca="false">IF(M17="","",SUM(E17+M17))</f>
        <v>2.55</v>
      </c>
      <c r="O17" s="106"/>
      <c r="P17" s="76"/>
      <c r="Q17" s="76"/>
      <c r="R17" s="76"/>
      <c r="S17" s="76"/>
      <c r="T17" s="76"/>
      <c r="U17" s="76"/>
      <c r="V17" s="76"/>
      <c r="W17" s="76"/>
      <c r="X17" s="32" t="n">
        <f aca="false">MIN(F17:J17)</f>
        <v>4.2</v>
      </c>
      <c r="Y17" s="32" t="n">
        <f aca="false">MAX(G17:J17)</f>
        <v>4.3</v>
      </c>
      <c r="Z17" s="36" t="n">
        <f aca="false">SUM((+G17+H17+I17+J17)-(X17)-(Y17))/2</f>
        <v>4.25</v>
      </c>
    </row>
    <row r="18" s="32" customFormat="true" ht="18" hidden="false" customHeight="true" outlineLevel="0" collapsed="false">
      <c r="A18" s="112" t="n">
        <f aca="false">Startlista!A23</f>
        <v>14</v>
      </c>
      <c r="B18" s="113" t="str">
        <f aca="false">Startlista!C23</f>
        <v>Lova Falk</v>
      </c>
      <c r="C18" s="113" t="str">
        <f aca="false">Startlista!D23</f>
        <v>Polcirkelgymnasterna</v>
      </c>
      <c r="D18" s="112"/>
      <c r="E18" s="114" t="n">
        <v>1.2</v>
      </c>
      <c r="F18" s="110" t="n">
        <f aca="false">IF(E18&lt;&gt;"",10,"")</f>
        <v>10</v>
      </c>
      <c r="G18" s="114" t="n">
        <v>5.5</v>
      </c>
      <c r="H18" s="114" t="n">
        <v>6</v>
      </c>
      <c r="I18" s="109" t="n">
        <v>6.1</v>
      </c>
      <c r="J18" s="109" t="n">
        <v>5.7</v>
      </c>
      <c r="K18" s="114" t="n">
        <v>3</v>
      </c>
      <c r="L18" s="115" t="n">
        <f aca="false">IF(F18="","",MEDIAN(G18:J18))</f>
        <v>5.85</v>
      </c>
      <c r="M18" s="116" t="n">
        <f aca="false">IF(L18="","",F18-L18-K18)</f>
        <v>1.15</v>
      </c>
      <c r="N18" s="116" t="n">
        <f aca="false">IF(M18="","",SUM(E18+M18))</f>
        <v>2.35</v>
      </c>
      <c r="O18" s="106"/>
      <c r="P18" s="76"/>
      <c r="Q18" s="76"/>
      <c r="R18" s="76"/>
      <c r="S18" s="76"/>
      <c r="T18" s="76"/>
      <c r="U18" s="76"/>
      <c r="V18" s="76"/>
      <c r="W18" s="76"/>
      <c r="X18" s="32" t="n">
        <f aca="false">MIN(F18:J18)</f>
        <v>5.5</v>
      </c>
      <c r="Y18" s="32" t="n">
        <f aca="false">MAX(G18:J18)</f>
        <v>6.1</v>
      </c>
      <c r="Z18" s="36" t="n">
        <f aca="false">SUM((+G18+H18+I18+J18)-(X18)-(Y18))/2</f>
        <v>5.85</v>
      </c>
    </row>
    <row r="19" s="122" customFormat="true" ht="18" hidden="false" customHeight="true" outlineLevel="0" collapsed="false">
      <c r="A19" s="112" t="n">
        <f aca="false">Startlista!A24</f>
        <v>15</v>
      </c>
      <c r="B19" s="113" t="str">
        <f aca="false">Startlista!C24</f>
        <v>Lova Hägg</v>
      </c>
      <c r="C19" s="113" t="str">
        <f aca="false">Startlista!D24</f>
        <v>GK Norra Norden</v>
      </c>
      <c r="D19" s="112"/>
      <c r="E19" s="114" t="n">
        <v>1</v>
      </c>
      <c r="F19" s="110" t="n">
        <f aca="false">IF(E19&lt;&gt;"",10,"")</f>
        <v>10</v>
      </c>
      <c r="G19" s="114" t="n">
        <v>6.8</v>
      </c>
      <c r="H19" s="114" t="n">
        <v>7</v>
      </c>
      <c r="I19" s="109" t="n">
        <v>6.8</v>
      </c>
      <c r="J19" s="109" t="n">
        <v>6.5</v>
      </c>
      <c r="K19" s="114" t="n">
        <v>3</v>
      </c>
      <c r="L19" s="115" t="n">
        <f aca="false">IF(F19="","",MEDIAN(G19:J19))</f>
        <v>6.8</v>
      </c>
      <c r="M19" s="116" t="n">
        <f aca="false">IF(L19="","",F19-L19-K19)</f>
        <v>0.2</v>
      </c>
      <c r="N19" s="116" t="n">
        <f aca="false">IF(M19="","",SUM(E19+M19))</f>
        <v>1.2</v>
      </c>
      <c r="O19" s="120"/>
      <c r="P19" s="121"/>
      <c r="Q19" s="121"/>
      <c r="R19" s="121"/>
      <c r="S19" s="121"/>
      <c r="T19" s="121"/>
      <c r="U19" s="121"/>
      <c r="V19" s="121"/>
      <c r="W19" s="121"/>
      <c r="X19" s="122" t="n">
        <f aca="false">MIN(F19:J19)</f>
        <v>6.5</v>
      </c>
      <c r="Y19" s="122" t="n">
        <f aca="false">MAX(G19:J19)</f>
        <v>7</v>
      </c>
      <c r="Z19" s="123" t="n">
        <f aca="false">SUM((+G19+H19+I19+J19)-(X19)-(Y19))/2</f>
        <v>6.8</v>
      </c>
    </row>
    <row r="20" s="32" customFormat="true" ht="18" hidden="false" customHeight="true" outlineLevel="0" collapsed="false">
      <c r="A20" s="112" t="n">
        <f aca="false">Startlista!A25</f>
        <v>16</v>
      </c>
      <c r="B20" s="113" t="str">
        <f aca="false">Startlista!C25</f>
        <v>Adela Bergström Larsson</v>
      </c>
      <c r="C20" s="113" t="str">
        <f aca="false">Startlista!D25</f>
        <v>Lulegymnasterna</v>
      </c>
      <c r="D20" s="112"/>
      <c r="E20" s="117" t="n">
        <v>1.4</v>
      </c>
      <c r="F20" s="110" t="n">
        <f aca="false">IF(E20&lt;&gt;"",10,"")</f>
        <v>10</v>
      </c>
      <c r="G20" s="114" t="n">
        <v>3.7</v>
      </c>
      <c r="H20" s="114" t="n">
        <v>3.5</v>
      </c>
      <c r="I20" s="109" t="n">
        <v>3.6</v>
      </c>
      <c r="J20" s="109" t="n">
        <v>3.3</v>
      </c>
      <c r="K20" s="117" t="n">
        <v>2</v>
      </c>
      <c r="L20" s="118" t="n">
        <f aca="false">IF(F20="","",MEDIAN(G20:J20))</f>
        <v>3.55</v>
      </c>
      <c r="M20" s="116" t="n">
        <f aca="false">IF(L20="","",F20-L20-K20)</f>
        <v>4.45</v>
      </c>
      <c r="N20" s="116" t="n">
        <f aca="false">IF(M20="","",SUM(E20+M20))</f>
        <v>5.85</v>
      </c>
      <c r="O20" s="106"/>
      <c r="P20" s="76"/>
      <c r="Q20" s="76"/>
      <c r="R20" s="76"/>
      <c r="S20" s="76"/>
      <c r="T20" s="76"/>
      <c r="U20" s="76"/>
      <c r="V20" s="76"/>
      <c r="W20" s="76"/>
      <c r="X20" s="32" t="n">
        <f aca="false">MIN(F20:J20)</f>
        <v>3.3</v>
      </c>
      <c r="Y20" s="32" t="n">
        <f aca="false">MAX(G20:J20)</f>
        <v>3.7</v>
      </c>
      <c r="Z20" s="36" t="n">
        <f aca="false">SUM((+G20+H20+I20+J20)-(X20)-(Y20))/2</f>
        <v>3.55</v>
      </c>
    </row>
    <row r="21" s="32" customFormat="true" ht="18" hidden="false" customHeight="true" outlineLevel="0" collapsed="false">
      <c r="A21" s="112" t="n">
        <f aca="false">Startlista!A26</f>
        <v>17</v>
      </c>
      <c r="B21" s="113" t="str">
        <f aca="false">Startlista!C26</f>
        <v>Sigrid Tannerdal</v>
      </c>
      <c r="C21" s="113" t="str">
        <f aca="false">Startlista!D26</f>
        <v>GK Norra Norden</v>
      </c>
      <c r="D21" s="112"/>
      <c r="E21" s="117" t="n">
        <v>1.4</v>
      </c>
      <c r="F21" s="110" t="n">
        <f aca="false">IF(E21&lt;&gt;"",10,"")</f>
        <v>10</v>
      </c>
      <c r="G21" s="114" t="n">
        <v>5.9</v>
      </c>
      <c r="H21" s="114" t="n">
        <v>6.4</v>
      </c>
      <c r="I21" s="109" t="n">
        <v>6.5</v>
      </c>
      <c r="J21" s="109" t="n">
        <v>5.8</v>
      </c>
      <c r="K21" s="117" t="n">
        <v>2</v>
      </c>
      <c r="L21" s="118" t="n">
        <f aca="false">IF(F21="","",MEDIAN(G21:J21))</f>
        <v>6.15</v>
      </c>
      <c r="M21" s="116" t="n">
        <f aca="false">IF(L21="","",F21-L21-K21)</f>
        <v>1.85</v>
      </c>
      <c r="N21" s="116" t="n">
        <f aca="false">IF(M21="","",SUM(E21+M21))</f>
        <v>3.25</v>
      </c>
      <c r="O21" s="106"/>
      <c r="P21" s="76"/>
      <c r="Q21" s="76"/>
      <c r="R21" s="76"/>
      <c r="S21" s="76"/>
      <c r="T21" s="76"/>
      <c r="U21" s="76"/>
      <c r="V21" s="76"/>
      <c r="W21" s="76"/>
      <c r="X21" s="32" t="n">
        <f aca="false">MIN(F21:J21)</f>
        <v>5.8</v>
      </c>
      <c r="Y21" s="32" t="n">
        <f aca="false">MAX(G21:J21)</f>
        <v>6.5</v>
      </c>
      <c r="Z21" s="36" t="n">
        <f aca="false">SUM((+G21+H21+I21+J21)-(X21)-(Y21))/2</f>
        <v>6.15</v>
      </c>
    </row>
    <row r="22" s="32" customFormat="true" ht="18" hidden="false" customHeight="true" outlineLevel="0" collapsed="false">
      <c r="A22" s="112" t="n">
        <f aca="false">Startlista!A27</f>
        <v>18</v>
      </c>
      <c r="B22" s="113" t="str">
        <f aca="false">Startlista!C27</f>
        <v>Embla Lundström</v>
      </c>
      <c r="C22" s="113" t="str">
        <f aca="false">Startlista!D27</f>
        <v>Älvsbygymnasterna</v>
      </c>
      <c r="D22" s="112"/>
      <c r="E22" s="114" t="n">
        <v>0.8</v>
      </c>
      <c r="F22" s="110" t="n">
        <f aca="false">IF(E22&lt;&gt;"",10,"")</f>
        <v>10</v>
      </c>
      <c r="G22" s="114" t="n">
        <v>2.9</v>
      </c>
      <c r="H22" s="114" t="n">
        <v>3.5</v>
      </c>
      <c r="I22" s="109" t="n">
        <v>3.3</v>
      </c>
      <c r="J22" s="109" t="n">
        <v>3.2</v>
      </c>
      <c r="K22" s="114" t="n">
        <v>4</v>
      </c>
      <c r="L22" s="115" t="n">
        <f aca="false">IF(F22="","",MEDIAN(G22:J22))</f>
        <v>3.25</v>
      </c>
      <c r="M22" s="116" t="n">
        <f aca="false">IF(L22="","",F22-L22-K22)</f>
        <v>2.75</v>
      </c>
      <c r="N22" s="116" t="n">
        <f aca="false">IF(M22="","",SUM(E22+M22))</f>
        <v>3.55</v>
      </c>
      <c r="O22" s="106"/>
      <c r="P22" s="76"/>
      <c r="Q22" s="76"/>
      <c r="R22" s="76"/>
      <c r="S22" s="76"/>
      <c r="T22" s="76"/>
      <c r="U22" s="76"/>
      <c r="V22" s="76"/>
      <c r="W22" s="76"/>
      <c r="X22" s="32" t="n">
        <f aca="false">MIN(F22:J22)</f>
        <v>2.9</v>
      </c>
      <c r="Y22" s="32" t="n">
        <f aca="false">MAX(G22:J22)</f>
        <v>3.5</v>
      </c>
      <c r="Z22" s="36" t="n">
        <f aca="false">SUM((+G22+H22+I22+J22)-(X22)-(Y22))/2</f>
        <v>3.25</v>
      </c>
    </row>
    <row r="23" s="32" customFormat="true" ht="18" hidden="false" customHeight="true" outlineLevel="0" collapsed="false">
      <c r="A23" s="112" t="n">
        <f aca="false">Startlista!A28</f>
        <v>19</v>
      </c>
      <c r="B23" s="113" t="str">
        <f aca="false">Startlista!C28</f>
        <v>Ella Nordin</v>
      </c>
      <c r="C23" s="113" t="str">
        <f aca="false">Startlista!D28</f>
        <v>GK Norra Norden</v>
      </c>
      <c r="D23" s="112"/>
      <c r="E23" s="114" t="n">
        <v>1.2</v>
      </c>
      <c r="F23" s="110" t="n">
        <f aca="false">IF(E23&lt;&gt;"",10,"")</f>
        <v>10</v>
      </c>
      <c r="G23" s="114" t="n">
        <v>9.5</v>
      </c>
      <c r="H23" s="114" t="n">
        <v>8.8</v>
      </c>
      <c r="I23" s="114" t="n">
        <v>9</v>
      </c>
      <c r="J23" s="114" t="n">
        <v>8.8</v>
      </c>
      <c r="K23" s="114" t="n">
        <v>3</v>
      </c>
      <c r="L23" s="115" t="n">
        <f aca="false">IF(F23="","",MEDIAN(G23:J23))</f>
        <v>8.9</v>
      </c>
      <c r="M23" s="116" t="n">
        <f aca="false">IF(L23="","",F23-L23-K23)</f>
        <v>-1.9</v>
      </c>
      <c r="N23" s="119" t="n">
        <v>1.2</v>
      </c>
      <c r="O23" s="106"/>
      <c r="P23" s="76"/>
      <c r="Q23" s="76"/>
      <c r="R23" s="76"/>
      <c r="S23" s="76"/>
      <c r="T23" s="76"/>
      <c r="U23" s="76"/>
      <c r="V23" s="76"/>
      <c r="W23" s="76"/>
      <c r="X23" s="32" t="n">
        <f aca="false">MIN(F23:J23)</f>
        <v>8.8</v>
      </c>
      <c r="Y23" s="32" t="n">
        <f aca="false">MAX(G23:J23)</f>
        <v>9.5</v>
      </c>
      <c r="Z23" s="36" t="n">
        <f aca="false">SUM((+G23+H23+I23+J23)-(X23)-(Y23))/2</f>
        <v>8.9</v>
      </c>
    </row>
    <row r="24" s="32" customFormat="true" ht="18" hidden="false" customHeight="true" outlineLevel="0" collapsed="false">
      <c r="A24" s="112" t="n">
        <f aca="false">Startlista!A29</f>
        <v>20</v>
      </c>
      <c r="B24" s="113" t="str">
        <f aca="false">Startlista!C29</f>
        <v>Ida Langås</v>
      </c>
      <c r="C24" s="113" t="str">
        <f aca="false">Startlista!D29</f>
        <v>Lulegymnasterna</v>
      </c>
      <c r="D24" s="112"/>
      <c r="E24" s="114" t="n">
        <v>1</v>
      </c>
      <c r="F24" s="110" t="n">
        <f aca="false">IF(E24&lt;&gt;"",10,"")</f>
        <v>10</v>
      </c>
      <c r="G24" s="114" t="n">
        <v>5.4</v>
      </c>
      <c r="H24" s="114" t="n">
        <v>5.6</v>
      </c>
      <c r="I24" s="114" t="n">
        <v>5.4</v>
      </c>
      <c r="J24" s="114" t="n">
        <v>5.5</v>
      </c>
      <c r="K24" s="114" t="n">
        <v>3</v>
      </c>
      <c r="L24" s="115" t="n">
        <f aca="false">IF(F24="","",MEDIAN(G24:J24))</f>
        <v>5.45</v>
      </c>
      <c r="M24" s="116" t="n">
        <f aca="false">IF(L24="","",F24-L24-K24)</f>
        <v>1.55</v>
      </c>
      <c r="N24" s="116" t="n">
        <f aca="false">IF(M24="","",SUM(E24+M24))</f>
        <v>2.55</v>
      </c>
      <c r="O24" s="106"/>
      <c r="P24" s="76"/>
      <c r="Q24" s="76"/>
      <c r="R24" s="76"/>
      <c r="S24" s="76"/>
      <c r="T24" s="76"/>
      <c r="U24" s="76"/>
      <c r="V24" s="76"/>
      <c r="W24" s="76"/>
      <c r="Z24" s="36"/>
    </row>
    <row r="25" s="32" customFormat="true" ht="18" hidden="false" customHeight="true" outlineLevel="0" collapsed="false">
      <c r="A25" s="112" t="n">
        <f aca="false">Startlista!A30</f>
        <v>21</v>
      </c>
      <c r="B25" s="113" t="str">
        <f aca="false">Startlista!C30</f>
        <v>Asta Lind Oja</v>
      </c>
      <c r="C25" s="113" t="str">
        <f aca="false">Startlista!D30</f>
        <v>GK Norra Norden</v>
      </c>
      <c r="D25" s="112"/>
      <c r="E25" s="114"/>
      <c r="F25" s="110" t="str">
        <f aca="false">IF(E25&lt;&gt;"",10,"")</f>
        <v/>
      </c>
      <c r="G25" s="114"/>
      <c r="H25" s="114"/>
      <c r="I25" s="114"/>
      <c r="J25" s="114"/>
      <c r="K25" s="114"/>
      <c r="L25" s="115" t="str">
        <f aca="false">IF(F25="","",MEDIAN(G25:J25))</f>
        <v/>
      </c>
      <c r="M25" s="116" t="str">
        <f aca="false">IF(L25="","",F25-L25-K25)</f>
        <v/>
      </c>
      <c r="N25" s="116" t="str">
        <f aca="false">IF(M25="","",SUM(E25+M25))</f>
        <v/>
      </c>
      <c r="O25" s="106"/>
      <c r="P25" s="76"/>
      <c r="Q25" s="76"/>
      <c r="R25" s="76"/>
      <c r="S25" s="76"/>
      <c r="T25" s="76"/>
      <c r="U25" s="76"/>
      <c r="V25" s="76"/>
      <c r="W25" s="76"/>
      <c r="Z25" s="36"/>
    </row>
    <row r="26" s="32" customFormat="true" ht="18" hidden="false" customHeight="true" outlineLevel="0" collapsed="false">
      <c r="A26" s="112" t="n">
        <f aca="false">Startlista!A31</f>
        <v>22</v>
      </c>
      <c r="B26" s="113" t="n">
        <f aca="false">Startlista!C31</f>
        <v>0</v>
      </c>
      <c r="C26" s="113" t="n">
        <f aca="false">Startlista!D31</f>
        <v>0</v>
      </c>
      <c r="D26" s="112"/>
      <c r="E26" s="114"/>
      <c r="F26" s="110" t="str">
        <f aca="false">IF(E26&lt;&gt;"",10,"")</f>
        <v/>
      </c>
      <c r="G26" s="114"/>
      <c r="H26" s="114"/>
      <c r="I26" s="114"/>
      <c r="J26" s="114"/>
      <c r="K26" s="114"/>
      <c r="L26" s="115" t="str">
        <f aca="false">IF(F26="","",MEDIAN(G26:J26))</f>
        <v/>
      </c>
      <c r="M26" s="116" t="str">
        <f aca="false">IF(L26="","",F26-L26-K26)</f>
        <v/>
      </c>
      <c r="N26" s="116" t="str">
        <f aca="false">IF(M26="","",SUM(E26+M26))</f>
        <v/>
      </c>
      <c r="O26" s="106"/>
      <c r="P26" s="76"/>
      <c r="Q26" s="76"/>
      <c r="R26" s="76"/>
      <c r="S26" s="76"/>
      <c r="T26" s="76"/>
      <c r="U26" s="76"/>
      <c r="V26" s="76"/>
      <c r="W26" s="76"/>
      <c r="Z26" s="36"/>
    </row>
    <row r="27" s="32" customFormat="true" ht="18" hidden="false" customHeight="true" outlineLevel="0" collapsed="false">
      <c r="A27" s="112" t="n">
        <f aca="false">Startlista!A32</f>
        <v>23</v>
      </c>
      <c r="B27" s="113" t="n">
        <f aca="false">Startlista!C32</f>
        <v>0</v>
      </c>
      <c r="C27" s="113" t="n">
        <f aca="false">Startlista!D32</f>
        <v>0</v>
      </c>
      <c r="D27" s="112"/>
      <c r="E27" s="114"/>
      <c r="F27" s="110" t="str">
        <f aca="false">IF(E27&lt;&gt;"",10,"")</f>
        <v/>
      </c>
      <c r="G27" s="114"/>
      <c r="H27" s="114"/>
      <c r="I27" s="114"/>
      <c r="J27" s="114"/>
      <c r="K27" s="114"/>
      <c r="L27" s="115" t="str">
        <f aca="false">IF(F27="","",MEDIAN(G27:J27))</f>
        <v/>
      </c>
      <c r="M27" s="116" t="str">
        <f aca="false">IF(L27="","",F27-L27-K27)</f>
        <v/>
      </c>
      <c r="N27" s="116" t="str">
        <f aca="false">IF(M27="","",SUM(E27+M27))</f>
        <v/>
      </c>
      <c r="O27" s="106"/>
      <c r="P27" s="76"/>
      <c r="Q27" s="76"/>
      <c r="R27" s="76"/>
      <c r="S27" s="76"/>
      <c r="T27" s="76"/>
      <c r="U27" s="76"/>
      <c r="V27" s="76"/>
      <c r="W27" s="76"/>
      <c r="Z27" s="36"/>
    </row>
    <row r="28" s="32" customFormat="true" ht="18" hidden="false" customHeight="true" outlineLevel="0" collapsed="false">
      <c r="A28" s="112" t="n">
        <f aca="false">Startlista!A33</f>
        <v>24</v>
      </c>
      <c r="B28" s="113" t="n">
        <f aca="false">Startlista!C33</f>
        <v>0</v>
      </c>
      <c r="C28" s="113" t="n">
        <f aca="false">Startlista!D33</f>
        <v>0</v>
      </c>
      <c r="D28" s="112"/>
      <c r="E28" s="114"/>
      <c r="F28" s="110" t="str">
        <f aca="false">IF(E28&lt;&gt;"",10,"")</f>
        <v/>
      </c>
      <c r="G28" s="114"/>
      <c r="H28" s="114"/>
      <c r="I28" s="114"/>
      <c r="J28" s="114"/>
      <c r="K28" s="114"/>
      <c r="L28" s="115" t="str">
        <f aca="false">IF(F28="","",MEDIAN(G28:J28))</f>
        <v/>
      </c>
      <c r="M28" s="116" t="str">
        <f aca="false">IF(L28="","",F28-L28-K28)</f>
        <v/>
      </c>
      <c r="N28" s="116" t="str">
        <f aca="false">IF(M28="","",SUM(E28+M28))</f>
        <v/>
      </c>
      <c r="O28" s="106"/>
      <c r="P28" s="76"/>
      <c r="Q28" s="76"/>
      <c r="R28" s="76"/>
      <c r="S28" s="76"/>
      <c r="T28" s="76"/>
      <c r="U28" s="76"/>
      <c r="V28" s="76"/>
      <c r="W28" s="76"/>
      <c r="Z28" s="36"/>
    </row>
    <row r="29" s="32" customFormat="true" ht="18" hidden="false" customHeight="true" outlineLevel="0" collapsed="false">
      <c r="A29" s="112" t="n">
        <f aca="false">Startlista!A34</f>
        <v>25</v>
      </c>
      <c r="B29" s="113" t="n">
        <f aca="false">Startlista!C34</f>
        <v>0</v>
      </c>
      <c r="C29" s="113" t="n">
        <f aca="false">Startlista!D34</f>
        <v>0</v>
      </c>
      <c r="D29" s="112"/>
      <c r="E29" s="114"/>
      <c r="F29" s="110" t="str">
        <f aca="false">IF(E29&lt;&gt;"",10,"")</f>
        <v/>
      </c>
      <c r="G29" s="114"/>
      <c r="H29" s="114"/>
      <c r="I29" s="114"/>
      <c r="J29" s="114"/>
      <c r="K29" s="114"/>
      <c r="L29" s="115" t="str">
        <f aca="false">IF(F29="","",MEDIAN(G29:J29))</f>
        <v/>
      </c>
      <c r="M29" s="116" t="str">
        <f aca="false">IF(L29="","",F29-L29-K29)</f>
        <v/>
      </c>
      <c r="N29" s="116" t="str">
        <f aca="false">IF(M29="","",SUM(E29+M29))</f>
        <v/>
      </c>
      <c r="O29" s="106"/>
      <c r="P29" s="76"/>
      <c r="Q29" s="76"/>
      <c r="R29" s="76"/>
      <c r="S29" s="76"/>
      <c r="T29" s="76"/>
      <c r="U29" s="76"/>
      <c r="V29" s="76"/>
      <c r="W29" s="76"/>
      <c r="Z29" s="36"/>
    </row>
    <row r="30" s="32" customFormat="true" ht="18" hidden="false" customHeight="true" outlineLevel="0" collapsed="false">
      <c r="A30" s="112" t="n">
        <f aca="false">Startlista!A35</f>
        <v>26</v>
      </c>
      <c r="B30" s="113" t="n">
        <f aca="false">Startlista!C35</f>
        <v>0</v>
      </c>
      <c r="C30" s="113" t="n">
        <f aca="false">Startlista!D35</f>
        <v>0</v>
      </c>
      <c r="D30" s="112"/>
      <c r="E30" s="114"/>
      <c r="F30" s="110" t="str">
        <f aca="false">IF(E30&lt;&gt;"",10,"")</f>
        <v/>
      </c>
      <c r="G30" s="114"/>
      <c r="H30" s="114"/>
      <c r="I30" s="114"/>
      <c r="J30" s="114"/>
      <c r="K30" s="114"/>
      <c r="L30" s="115" t="str">
        <f aca="false">IF(F30="","",MEDIAN(G30:J30))</f>
        <v/>
      </c>
      <c r="M30" s="116" t="str">
        <f aca="false">IF(L30="","",F30-L30-K30)</f>
        <v/>
      </c>
      <c r="N30" s="116" t="str">
        <f aca="false">IF(M30="","",SUM(E30+M30))</f>
        <v/>
      </c>
      <c r="O30" s="106"/>
      <c r="P30" s="76"/>
      <c r="Q30" s="76"/>
      <c r="R30" s="76"/>
      <c r="S30" s="76"/>
      <c r="T30" s="76"/>
      <c r="U30" s="76"/>
      <c r="V30" s="76"/>
      <c r="W30" s="76"/>
      <c r="Z30" s="36"/>
    </row>
    <row r="31" s="32" customFormat="true" ht="18" hidden="false" customHeight="true" outlineLevel="0" collapsed="false">
      <c r="A31" s="112" t="n">
        <f aca="false">Startlista!A36</f>
        <v>27</v>
      </c>
      <c r="B31" s="113" t="n">
        <f aca="false">Startlista!C36</f>
        <v>0</v>
      </c>
      <c r="C31" s="113" t="n">
        <f aca="false">Startlista!D36</f>
        <v>0</v>
      </c>
      <c r="D31" s="112"/>
      <c r="E31" s="114"/>
      <c r="F31" s="110" t="str">
        <f aca="false">IF(E31&lt;&gt;"",10,"")</f>
        <v/>
      </c>
      <c r="G31" s="114"/>
      <c r="H31" s="114"/>
      <c r="I31" s="114"/>
      <c r="J31" s="114"/>
      <c r="K31" s="114"/>
      <c r="L31" s="115" t="str">
        <f aca="false">IF(F31="","",MEDIAN(G31:J31))</f>
        <v/>
      </c>
      <c r="M31" s="116" t="str">
        <f aca="false">IF(L31="","",F31-L31-K31)</f>
        <v/>
      </c>
      <c r="N31" s="116" t="str">
        <f aca="false">IF(M31="","",SUM(E31+M31))</f>
        <v/>
      </c>
      <c r="O31" s="106"/>
      <c r="P31" s="76"/>
      <c r="Q31" s="76"/>
      <c r="R31" s="76"/>
      <c r="S31" s="76"/>
      <c r="T31" s="76"/>
      <c r="U31" s="76"/>
      <c r="V31" s="76"/>
      <c r="W31" s="76"/>
      <c r="Z31" s="36"/>
    </row>
    <row r="32" s="32" customFormat="true" ht="18" hidden="false" customHeight="true" outlineLevel="0" collapsed="false">
      <c r="A32" s="112" t="n">
        <f aca="false">Startlista!A37</f>
        <v>28</v>
      </c>
      <c r="B32" s="113" t="n">
        <f aca="false">Startlista!C37</f>
        <v>0</v>
      </c>
      <c r="C32" s="113" t="n">
        <f aca="false">Startlista!D37</f>
        <v>0</v>
      </c>
      <c r="D32" s="112"/>
      <c r="E32" s="114"/>
      <c r="F32" s="110" t="str">
        <f aca="false">IF(E32&lt;&gt;"",10,"")</f>
        <v/>
      </c>
      <c r="G32" s="114"/>
      <c r="H32" s="114"/>
      <c r="I32" s="114"/>
      <c r="J32" s="114"/>
      <c r="K32" s="114"/>
      <c r="L32" s="115" t="str">
        <f aca="false">IF(F32="","",MEDIAN(G32:J32))</f>
        <v/>
      </c>
      <c r="M32" s="116" t="str">
        <f aca="false">IF(L32="","",F32-L32-K32)</f>
        <v/>
      </c>
      <c r="N32" s="116" t="str">
        <f aca="false">IF(M32="","",SUM(E32+M32))</f>
        <v/>
      </c>
      <c r="O32" s="106"/>
      <c r="P32" s="76"/>
      <c r="Q32" s="76"/>
      <c r="R32" s="76"/>
      <c r="S32" s="76"/>
      <c r="T32" s="76"/>
      <c r="U32" s="76"/>
      <c r="V32" s="76"/>
      <c r="W32" s="76"/>
      <c r="Z32" s="36"/>
    </row>
    <row r="33" s="32" customFormat="true" ht="18" hidden="false" customHeight="true" outlineLevel="0" collapsed="false">
      <c r="A33" s="112" t="n">
        <f aca="false">Startlista!A38</f>
        <v>29</v>
      </c>
      <c r="B33" s="113" t="n">
        <f aca="false">Startlista!C38</f>
        <v>0</v>
      </c>
      <c r="C33" s="113" t="n">
        <f aca="false">Startlista!D38</f>
        <v>0</v>
      </c>
      <c r="D33" s="112"/>
      <c r="E33" s="114"/>
      <c r="F33" s="110" t="str">
        <f aca="false">IF(E33&lt;&gt;"",10,"")</f>
        <v/>
      </c>
      <c r="G33" s="114"/>
      <c r="H33" s="114"/>
      <c r="I33" s="114"/>
      <c r="J33" s="114"/>
      <c r="K33" s="114"/>
      <c r="L33" s="115" t="str">
        <f aca="false">IF(F33="","",MEDIAN(G33:J33))</f>
        <v/>
      </c>
      <c r="M33" s="116" t="str">
        <f aca="false">IF(L33="","",F33-L33-K33)</f>
        <v/>
      </c>
      <c r="N33" s="116" t="str">
        <f aca="false">IF(M33="","",SUM(E33+M33))</f>
        <v/>
      </c>
      <c r="O33" s="106"/>
      <c r="P33" s="76"/>
      <c r="Q33" s="76"/>
      <c r="R33" s="76"/>
      <c r="S33" s="76"/>
      <c r="T33" s="76"/>
      <c r="U33" s="76"/>
      <c r="V33" s="76"/>
      <c r="W33" s="76"/>
      <c r="Z33" s="36"/>
    </row>
    <row r="34" s="32" customFormat="true" ht="18" hidden="false" customHeight="true" outlineLevel="0" collapsed="false">
      <c r="A34" s="112" t="n">
        <f aca="false">Startlista!A39</f>
        <v>30</v>
      </c>
      <c r="B34" s="113" t="n">
        <f aca="false">Startlista!C39</f>
        <v>0</v>
      </c>
      <c r="C34" s="113" t="n">
        <f aca="false">Startlista!D39</f>
        <v>0</v>
      </c>
      <c r="D34" s="112"/>
      <c r="E34" s="114"/>
      <c r="F34" s="110" t="str">
        <f aca="false">IF(E34&lt;&gt;"",10,"")</f>
        <v/>
      </c>
      <c r="G34" s="114"/>
      <c r="H34" s="114"/>
      <c r="I34" s="114"/>
      <c r="J34" s="114"/>
      <c r="K34" s="114"/>
      <c r="L34" s="115" t="str">
        <f aca="false">IF(F34="","",MEDIAN(G34:J34))</f>
        <v/>
      </c>
      <c r="M34" s="116" t="str">
        <f aca="false">IF(L34="","",F34-L34-K34)</f>
        <v/>
      </c>
      <c r="N34" s="116" t="str">
        <f aca="false">IF(M34="","",SUM(E34+M34))</f>
        <v/>
      </c>
      <c r="O34" s="106"/>
      <c r="P34" s="76"/>
      <c r="Q34" s="76"/>
      <c r="R34" s="76"/>
      <c r="S34" s="76"/>
      <c r="T34" s="76"/>
      <c r="U34" s="76"/>
      <c r="V34" s="76"/>
      <c r="W34" s="76"/>
      <c r="Z34" s="36"/>
    </row>
    <row r="35" s="32" customFormat="true" ht="18" hidden="false" customHeight="true" outlineLevel="0" collapsed="false">
      <c r="A35" s="112" t="n">
        <f aca="false">Startlista!A40</f>
        <v>31</v>
      </c>
      <c r="B35" s="113" t="n">
        <f aca="false">Startlista!C40</f>
        <v>0</v>
      </c>
      <c r="C35" s="113" t="n">
        <f aca="false">Startlista!D40</f>
        <v>0</v>
      </c>
      <c r="D35" s="112"/>
      <c r="E35" s="114"/>
      <c r="F35" s="110" t="str">
        <f aca="false">IF(E35&lt;&gt;"",10,"")</f>
        <v/>
      </c>
      <c r="G35" s="114"/>
      <c r="H35" s="114"/>
      <c r="I35" s="114"/>
      <c r="J35" s="114"/>
      <c r="K35" s="114"/>
      <c r="L35" s="115" t="str">
        <f aca="false">IF(F35="","",MEDIAN(G35:J35))</f>
        <v/>
      </c>
      <c r="M35" s="116" t="str">
        <f aca="false">IF(L35="","",F35-L35-K35)</f>
        <v/>
      </c>
      <c r="N35" s="116" t="str">
        <f aca="false">IF(M35="","",SUM(E35+M35))</f>
        <v/>
      </c>
      <c r="O35" s="106"/>
      <c r="P35" s="76"/>
      <c r="Q35" s="76"/>
      <c r="R35" s="76"/>
      <c r="S35" s="76"/>
      <c r="T35" s="76"/>
      <c r="U35" s="76"/>
      <c r="V35" s="76"/>
      <c r="W35" s="76"/>
      <c r="Z35" s="36"/>
    </row>
    <row r="36" s="32" customFormat="true" ht="18" hidden="false" customHeight="true" outlineLevel="0" collapsed="false">
      <c r="A36" s="112" t="n">
        <f aca="false">Startlista!A41</f>
        <v>32</v>
      </c>
      <c r="B36" s="113" t="n">
        <f aca="false">Startlista!C41</f>
        <v>0</v>
      </c>
      <c r="C36" s="113" t="n">
        <f aca="false">Startlista!D41</f>
        <v>0</v>
      </c>
      <c r="D36" s="112"/>
      <c r="E36" s="114"/>
      <c r="F36" s="110" t="str">
        <f aca="false">IF(E36&lt;&gt;"",10,"")</f>
        <v/>
      </c>
      <c r="G36" s="114"/>
      <c r="H36" s="114"/>
      <c r="I36" s="114"/>
      <c r="J36" s="114"/>
      <c r="K36" s="114"/>
      <c r="L36" s="115" t="str">
        <f aca="false">IF(F36="","",MEDIAN(G36:J36))</f>
        <v/>
      </c>
      <c r="M36" s="116" t="str">
        <f aca="false">IF(L36="","",F36-L36-K36)</f>
        <v/>
      </c>
      <c r="N36" s="116" t="str">
        <f aca="false">IF(M36="","",SUM(E36+M36))</f>
        <v/>
      </c>
      <c r="O36" s="106"/>
      <c r="P36" s="76"/>
      <c r="Q36" s="76"/>
      <c r="R36" s="76"/>
      <c r="S36" s="76"/>
      <c r="T36" s="76"/>
      <c r="U36" s="76"/>
      <c r="V36" s="76"/>
      <c r="W36" s="76"/>
      <c r="Z36" s="36"/>
    </row>
    <row r="37" s="32" customFormat="true" ht="18" hidden="false" customHeight="true" outlineLevel="0" collapsed="false">
      <c r="A37" s="112" t="n">
        <f aca="false">Startlista!A42</f>
        <v>33</v>
      </c>
      <c r="B37" s="113" t="n">
        <f aca="false">Startlista!C42</f>
        <v>0</v>
      </c>
      <c r="C37" s="113" t="n">
        <f aca="false">Startlista!D42</f>
        <v>0</v>
      </c>
      <c r="D37" s="112"/>
      <c r="E37" s="114"/>
      <c r="F37" s="110" t="str">
        <f aca="false">IF(E37&lt;&gt;"",10,"")</f>
        <v/>
      </c>
      <c r="G37" s="114"/>
      <c r="H37" s="114"/>
      <c r="I37" s="114"/>
      <c r="J37" s="114"/>
      <c r="K37" s="114"/>
      <c r="L37" s="115" t="str">
        <f aca="false">IF(F37="","",MEDIAN(G37:J37))</f>
        <v/>
      </c>
      <c r="M37" s="116" t="str">
        <f aca="false">IF(L37="","",F37-L37-K37)</f>
        <v/>
      </c>
      <c r="N37" s="116" t="str">
        <f aca="false">IF(M37="","",SUM(E37+M37))</f>
        <v/>
      </c>
      <c r="O37" s="106"/>
      <c r="P37" s="76"/>
      <c r="Q37" s="76"/>
      <c r="R37" s="76"/>
      <c r="S37" s="76"/>
      <c r="T37" s="76"/>
      <c r="U37" s="76"/>
      <c r="V37" s="76"/>
      <c r="W37" s="76"/>
      <c r="Z37" s="36"/>
    </row>
    <row r="38" s="32" customFormat="true" ht="18" hidden="false" customHeight="true" outlineLevel="0" collapsed="false">
      <c r="A38" s="112" t="n">
        <f aca="false">Startlista!A43</f>
        <v>34</v>
      </c>
      <c r="B38" s="113" t="n">
        <f aca="false">Startlista!C43</f>
        <v>0</v>
      </c>
      <c r="C38" s="113" t="n">
        <f aca="false">Startlista!D43</f>
        <v>0</v>
      </c>
      <c r="D38" s="112"/>
      <c r="E38" s="114"/>
      <c r="F38" s="110" t="str">
        <f aca="false">IF(E38&lt;&gt;"",10,"")</f>
        <v/>
      </c>
      <c r="G38" s="114"/>
      <c r="H38" s="114"/>
      <c r="I38" s="114"/>
      <c r="J38" s="114"/>
      <c r="K38" s="114"/>
      <c r="L38" s="115" t="str">
        <f aca="false">IF(F38="","",MEDIAN(G38:J38))</f>
        <v/>
      </c>
      <c r="M38" s="116" t="str">
        <f aca="false">IF(L38="","",F38-L38-K38)</f>
        <v/>
      </c>
      <c r="N38" s="116" t="str">
        <f aca="false">IF(M38="","",SUM(E38+M38))</f>
        <v/>
      </c>
      <c r="O38" s="106"/>
      <c r="P38" s="76"/>
      <c r="Q38" s="76"/>
      <c r="R38" s="76"/>
      <c r="S38" s="76"/>
      <c r="T38" s="76"/>
      <c r="U38" s="76"/>
      <c r="V38" s="76"/>
      <c r="W38" s="76"/>
      <c r="Z38" s="36"/>
    </row>
    <row r="39" s="32" customFormat="true" ht="18" hidden="false" customHeight="true" outlineLevel="0" collapsed="false">
      <c r="A39" s="112" t="n">
        <f aca="false">Startlista!A44</f>
        <v>35</v>
      </c>
      <c r="B39" s="113" t="n">
        <f aca="false">Startlista!C44</f>
        <v>0</v>
      </c>
      <c r="C39" s="113" t="n">
        <f aca="false">Startlista!D44</f>
        <v>0</v>
      </c>
      <c r="D39" s="112"/>
      <c r="E39" s="114"/>
      <c r="F39" s="110" t="str">
        <f aca="false">IF(E39&lt;&gt;"",10,"")</f>
        <v/>
      </c>
      <c r="G39" s="114"/>
      <c r="H39" s="114"/>
      <c r="I39" s="114"/>
      <c r="J39" s="114"/>
      <c r="K39" s="114"/>
      <c r="L39" s="115" t="str">
        <f aca="false">IF(F39="","",MEDIAN(G39:J39))</f>
        <v/>
      </c>
      <c r="M39" s="116" t="str">
        <f aca="false">IF(L39="","",F39-L39-K39)</f>
        <v/>
      </c>
      <c r="N39" s="116" t="str">
        <f aca="false">IF(M39="","",SUM(E39+M39))</f>
        <v/>
      </c>
      <c r="O39" s="106"/>
      <c r="P39" s="76"/>
      <c r="Q39" s="76"/>
      <c r="R39" s="76"/>
      <c r="S39" s="76"/>
      <c r="T39" s="76"/>
      <c r="U39" s="76"/>
      <c r="V39" s="76"/>
      <c r="W39" s="76"/>
      <c r="Z39" s="36"/>
    </row>
    <row r="40" s="32" customFormat="true" ht="18" hidden="false" customHeight="true" outlineLevel="0" collapsed="false">
      <c r="A40" s="112" t="n">
        <f aca="false">Startlista!A45</f>
        <v>36</v>
      </c>
      <c r="B40" s="113" t="n">
        <f aca="false">Startlista!C45</f>
        <v>0</v>
      </c>
      <c r="C40" s="113" t="n">
        <f aca="false">Startlista!D45</f>
        <v>0</v>
      </c>
      <c r="D40" s="112"/>
      <c r="E40" s="114"/>
      <c r="F40" s="110" t="str">
        <f aca="false">IF(E40&lt;&gt;"",10,"")</f>
        <v/>
      </c>
      <c r="G40" s="114"/>
      <c r="H40" s="114"/>
      <c r="I40" s="114"/>
      <c r="J40" s="114"/>
      <c r="K40" s="114"/>
      <c r="L40" s="115" t="str">
        <f aca="false">IF(F40="","",MEDIAN(G40:J40))</f>
        <v/>
      </c>
      <c r="M40" s="116" t="str">
        <f aca="false">IF(L40="","",F40-L40-K40)</f>
        <v/>
      </c>
      <c r="N40" s="116" t="str">
        <f aca="false">IF(M40="","",SUM(E40+M40))</f>
        <v/>
      </c>
      <c r="O40" s="106"/>
      <c r="P40" s="76"/>
      <c r="Q40" s="76"/>
      <c r="R40" s="76"/>
      <c r="S40" s="76"/>
      <c r="T40" s="76"/>
      <c r="U40" s="76"/>
      <c r="V40" s="76"/>
      <c r="W40" s="76"/>
      <c r="Z40" s="36"/>
    </row>
    <row r="41" s="32" customFormat="true" ht="18" hidden="false" customHeight="true" outlineLevel="0" collapsed="false">
      <c r="A41" s="112" t="n">
        <f aca="false">Startlista!A46</f>
        <v>37</v>
      </c>
      <c r="B41" s="113" t="n">
        <f aca="false">Startlista!C46</f>
        <v>0</v>
      </c>
      <c r="C41" s="113" t="n">
        <f aca="false">Startlista!D46</f>
        <v>0</v>
      </c>
      <c r="D41" s="112"/>
      <c r="E41" s="114"/>
      <c r="F41" s="110" t="str">
        <f aca="false">IF(E41&lt;&gt;"",10,"")</f>
        <v/>
      </c>
      <c r="G41" s="114"/>
      <c r="H41" s="114"/>
      <c r="I41" s="114"/>
      <c r="J41" s="114"/>
      <c r="K41" s="114"/>
      <c r="L41" s="115" t="str">
        <f aca="false">IF(F41="","",MEDIAN(G41:J41))</f>
        <v/>
      </c>
      <c r="M41" s="116" t="str">
        <f aca="false">IF(L41="","",F41-L41-K41)</f>
        <v/>
      </c>
      <c r="N41" s="116" t="str">
        <f aca="false">IF(M41="","",SUM(E41+M41))</f>
        <v/>
      </c>
      <c r="O41" s="106"/>
      <c r="P41" s="76"/>
      <c r="Q41" s="76"/>
      <c r="R41" s="76"/>
      <c r="S41" s="76"/>
      <c r="T41" s="76"/>
      <c r="U41" s="76"/>
      <c r="V41" s="76"/>
      <c r="W41" s="76"/>
      <c r="Z41" s="36"/>
    </row>
    <row r="42" s="32" customFormat="true" ht="18" hidden="false" customHeight="true" outlineLevel="0" collapsed="false">
      <c r="A42" s="112" t="n">
        <f aca="false">Startlista!A47</f>
        <v>38</v>
      </c>
      <c r="B42" s="113" t="n">
        <f aca="false">Startlista!C47</f>
        <v>0</v>
      </c>
      <c r="C42" s="113" t="n">
        <f aca="false">Startlista!D47</f>
        <v>0</v>
      </c>
      <c r="D42" s="112"/>
      <c r="E42" s="114"/>
      <c r="F42" s="110" t="str">
        <f aca="false">IF(E42&lt;&gt;"",10,"")</f>
        <v/>
      </c>
      <c r="G42" s="114"/>
      <c r="H42" s="114"/>
      <c r="I42" s="114"/>
      <c r="J42" s="114"/>
      <c r="K42" s="114"/>
      <c r="L42" s="115" t="str">
        <f aca="false">IF(F42="","",MEDIAN(G42:J42))</f>
        <v/>
      </c>
      <c r="M42" s="116" t="str">
        <f aca="false">IF(L42="","",F42-L42-K42)</f>
        <v/>
      </c>
      <c r="N42" s="116" t="str">
        <f aca="false">IF(M42="","",SUM(E42+M42))</f>
        <v/>
      </c>
      <c r="O42" s="106"/>
      <c r="P42" s="76"/>
      <c r="Q42" s="76"/>
      <c r="R42" s="76"/>
      <c r="S42" s="76"/>
      <c r="T42" s="76"/>
      <c r="U42" s="76"/>
      <c r="V42" s="76"/>
      <c r="W42" s="76"/>
      <c r="Z42" s="36"/>
    </row>
    <row r="43" s="32" customFormat="true" ht="18" hidden="false" customHeight="true" outlineLevel="0" collapsed="false">
      <c r="A43" s="112" t="n">
        <f aca="false">Startlista!A48</f>
        <v>39</v>
      </c>
      <c r="B43" s="113" t="n">
        <f aca="false">Startlista!C48</f>
        <v>0</v>
      </c>
      <c r="C43" s="113" t="n">
        <f aca="false">Startlista!D48</f>
        <v>0</v>
      </c>
      <c r="D43" s="112"/>
      <c r="E43" s="114"/>
      <c r="F43" s="110" t="str">
        <f aca="false">IF(E43&lt;&gt;"",10,"")</f>
        <v/>
      </c>
      <c r="G43" s="114"/>
      <c r="H43" s="114"/>
      <c r="I43" s="114"/>
      <c r="J43" s="114"/>
      <c r="K43" s="114"/>
      <c r="L43" s="115" t="str">
        <f aca="false">IF(F43="","",MEDIAN(G43:J43))</f>
        <v/>
      </c>
      <c r="M43" s="116" t="str">
        <f aca="false">IF(L43="","",F43-L43-K43)</f>
        <v/>
      </c>
      <c r="N43" s="116" t="str">
        <f aca="false">IF(M43="","",SUM(E43+M43))</f>
        <v/>
      </c>
      <c r="O43" s="106"/>
      <c r="P43" s="76"/>
      <c r="Q43" s="76"/>
      <c r="R43" s="76"/>
      <c r="S43" s="76"/>
      <c r="T43" s="76"/>
      <c r="U43" s="76"/>
      <c r="V43" s="76"/>
      <c r="W43" s="76"/>
      <c r="Z43" s="36"/>
    </row>
    <row r="44" s="32" customFormat="true" ht="18" hidden="false" customHeight="true" outlineLevel="0" collapsed="false">
      <c r="A44" s="112" t="n">
        <f aca="false">Startlista!A49</f>
        <v>40</v>
      </c>
      <c r="B44" s="113" t="n">
        <f aca="false">Startlista!C49</f>
        <v>0</v>
      </c>
      <c r="C44" s="113" t="n">
        <f aca="false">Startlista!D49</f>
        <v>0</v>
      </c>
      <c r="D44" s="112"/>
      <c r="E44" s="114"/>
      <c r="F44" s="110" t="str">
        <f aca="false">IF(E44&lt;&gt;"",10,"")</f>
        <v/>
      </c>
      <c r="G44" s="114"/>
      <c r="H44" s="114"/>
      <c r="I44" s="114"/>
      <c r="J44" s="114"/>
      <c r="K44" s="114"/>
      <c r="L44" s="115" t="str">
        <f aca="false">IF(F44="","",MEDIAN(G44:J44))</f>
        <v/>
      </c>
      <c r="M44" s="116" t="str">
        <f aca="false">IF(L44="","",F44-L44-K44)</f>
        <v/>
      </c>
      <c r="N44" s="116" t="str">
        <f aca="false">IF(M44="","",SUM(E44+M44))</f>
        <v/>
      </c>
      <c r="O44" s="106"/>
      <c r="P44" s="76"/>
      <c r="Q44" s="76"/>
      <c r="R44" s="76"/>
      <c r="S44" s="76"/>
      <c r="T44" s="76"/>
      <c r="U44" s="76"/>
      <c r="V44" s="76"/>
      <c r="W44" s="76"/>
      <c r="Z44" s="36"/>
    </row>
    <row r="45" s="32" customFormat="true" ht="18" hidden="false" customHeight="true" outlineLevel="0" collapsed="false">
      <c r="A45" s="112" t="n">
        <f aca="false">Startlista!A50</f>
        <v>41</v>
      </c>
      <c r="B45" s="113" t="n">
        <f aca="false">Startlista!C50</f>
        <v>0</v>
      </c>
      <c r="C45" s="113" t="n">
        <f aca="false">Startlista!D50</f>
        <v>0</v>
      </c>
      <c r="D45" s="112"/>
      <c r="E45" s="114"/>
      <c r="F45" s="110" t="str">
        <f aca="false">IF(E45&lt;&gt;"",10,"")</f>
        <v/>
      </c>
      <c r="G45" s="114"/>
      <c r="H45" s="114"/>
      <c r="I45" s="114"/>
      <c r="J45" s="114"/>
      <c r="K45" s="114"/>
      <c r="L45" s="115" t="str">
        <f aca="false">IF(F45="","",MEDIAN(G45:J45))</f>
        <v/>
      </c>
      <c r="M45" s="116" t="str">
        <f aca="false">IF(L45="","",F45-L45-K45)</f>
        <v/>
      </c>
      <c r="N45" s="116" t="str">
        <f aca="false">IF(M45="","",SUM(E45+M45))</f>
        <v/>
      </c>
      <c r="O45" s="106"/>
      <c r="P45" s="76"/>
      <c r="Q45" s="76"/>
      <c r="R45" s="76"/>
      <c r="S45" s="76"/>
      <c r="T45" s="76"/>
      <c r="U45" s="76"/>
      <c r="V45" s="76"/>
      <c r="W45" s="76"/>
      <c r="Z45" s="36"/>
    </row>
    <row r="46" s="32" customFormat="true" ht="18" hidden="false" customHeight="true" outlineLevel="0" collapsed="false">
      <c r="A46" s="112" t="n">
        <f aca="false">Startlista!A51</f>
        <v>42</v>
      </c>
      <c r="B46" s="113" t="n">
        <f aca="false">Startlista!C51</f>
        <v>0</v>
      </c>
      <c r="C46" s="113" t="n">
        <f aca="false">Startlista!D51</f>
        <v>0</v>
      </c>
      <c r="D46" s="112"/>
      <c r="E46" s="114"/>
      <c r="F46" s="110" t="str">
        <f aca="false">IF(E46&lt;&gt;"",10,"")</f>
        <v/>
      </c>
      <c r="G46" s="114"/>
      <c r="H46" s="114"/>
      <c r="I46" s="114"/>
      <c r="J46" s="114"/>
      <c r="K46" s="114"/>
      <c r="L46" s="115" t="str">
        <f aca="false">IF(F46="","",MEDIAN(G46:J46))</f>
        <v/>
      </c>
      <c r="M46" s="116" t="str">
        <f aca="false">IF(L46="","",F46-L46-K46)</f>
        <v/>
      </c>
      <c r="N46" s="116" t="str">
        <f aca="false">IF(M46="","",SUM(E46+M46))</f>
        <v/>
      </c>
      <c r="O46" s="106"/>
      <c r="P46" s="76"/>
      <c r="Q46" s="76"/>
      <c r="R46" s="76"/>
      <c r="S46" s="76"/>
      <c r="T46" s="76"/>
      <c r="U46" s="76"/>
      <c r="V46" s="76"/>
      <c r="W46" s="76"/>
      <c r="Z46" s="36"/>
    </row>
    <row r="47" s="32" customFormat="true" ht="18" hidden="false" customHeight="true" outlineLevel="0" collapsed="false">
      <c r="A47" s="112" t="n">
        <f aca="false">Startlista!A52</f>
        <v>43</v>
      </c>
      <c r="B47" s="113" t="n">
        <f aca="false">Startlista!C52</f>
        <v>0</v>
      </c>
      <c r="C47" s="113" t="n">
        <f aca="false">Startlista!D52</f>
        <v>0</v>
      </c>
      <c r="D47" s="112"/>
      <c r="E47" s="114"/>
      <c r="F47" s="110" t="str">
        <f aca="false">IF(E47&lt;&gt;"",10,"")</f>
        <v/>
      </c>
      <c r="G47" s="114"/>
      <c r="H47" s="114"/>
      <c r="I47" s="114"/>
      <c r="J47" s="114"/>
      <c r="K47" s="114"/>
      <c r="L47" s="115" t="str">
        <f aca="false">IF(F47="","",MEDIAN(G47:J47))</f>
        <v/>
      </c>
      <c r="M47" s="116" t="str">
        <f aca="false">IF(L47="","",F47-L47-K47)</f>
        <v/>
      </c>
      <c r="N47" s="116" t="str">
        <f aca="false">IF(M47="","",SUM(E47+M47))</f>
        <v/>
      </c>
      <c r="O47" s="106"/>
      <c r="P47" s="76"/>
      <c r="Q47" s="76"/>
      <c r="R47" s="76"/>
      <c r="S47" s="76"/>
      <c r="T47" s="76"/>
      <c r="U47" s="76"/>
      <c r="V47" s="76"/>
      <c r="W47" s="76"/>
      <c r="Z47" s="36"/>
    </row>
    <row r="48" s="32" customFormat="true" ht="18" hidden="false" customHeight="true" outlineLevel="0" collapsed="false">
      <c r="A48" s="112" t="n">
        <f aca="false">Startlista!A53</f>
        <v>44</v>
      </c>
      <c r="B48" s="113" t="n">
        <f aca="false">Startlista!C53</f>
        <v>0</v>
      </c>
      <c r="C48" s="113" t="n">
        <f aca="false">Startlista!D53</f>
        <v>0</v>
      </c>
      <c r="D48" s="112"/>
      <c r="E48" s="114"/>
      <c r="F48" s="110" t="str">
        <f aca="false">IF(E48&lt;&gt;"",10,"")</f>
        <v/>
      </c>
      <c r="G48" s="114"/>
      <c r="H48" s="114"/>
      <c r="I48" s="114"/>
      <c r="J48" s="114"/>
      <c r="K48" s="114"/>
      <c r="L48" s="115" t="str">
        <f aca="false">IF(F48="","",MEDIAN(G48:J48))</f>
        <v/>
      </c>
      <c r="M48" s="116" t="str">
        <f aca="false">IF(L48="","",F48-L48-K48)</f>
        <v/>
      </c>
      <c r="N48" s="116" t="str">
        <f aca="false">IF(M48="","",SUM(E48+M48))</f>
        <v/>
      </c>
      <c r="O48" s="106"/>
      <c r="P48" s="76"/>
      <c r="Q48" s="76"/>
      <c r="R48" s="76"/>
      <c r="S48" s="76"/>
      <c r="T48" s="76"/>
      <c r="U48" s="76"/>
      <c r="V48" s="76"/>
      <c r="W48" s="76"/>
      <c r="Z48" s="36"/>
    </row>
    <row r="49" s="32" customFormat="true" ht="18" hidden="false" customHeight="true" outlineLevel="0" collapsed="false">
      <c r="A49" s="112" t="n">
        <f aca="false">Startlista!A54</f>
        <v>45</v>
      </c>
      <c r="B49" s="113" t="n">
        <f aca="false">Startlista!C54</f>
        <v>0</v>
      </c>
      <c r="C49" s="113" t="n">
        <f aca="false">Startlista!D54</f>
        <v>0</v>
      </c>
      <c r="D49" s="112"/>
      <c r="E49" s="114"/>
      <c r="F49" s="110" t="str">
        <f aca="false">IF(E49&lt;&gt;"",10,"")</f>
        <v/>
      </c>
      <c r="G49" s="114"/>
      <c r="H49" s="114"/>
      <c r="I49" s="114"/>
      <c r="J49" s="114"/>
      <c r="K49" s="114"/>
      <c r="L49" s="115" t="str">
        <f aca="false">IF(F49="","",MEDIAN(G49:J49))</f>
        <v/>
      </c>
      <c r="M49" s="116" t="str">
        <f aca="false">IF(L49="","",F49-L49-K49)</f>
        <v/>
      </c>
      <c r="N49" s="116" t="str">
        <f aca="false">IF(M49="","",SUM(E49+M49))</f>
        <v/>
      </c>
      <c r="O49" s="106"/>
      <c r="P49" s="76"/>
      <c r="Q49" s="76"/>
      <c r="R49" s="76"/>
      <c r="S49" s="76"/>
      <c r="T49" s="76"/>
      <c r="U49" s="76"/>
      <c r="V49" s="76"/>
      <c r="W49" s="76"/>
      <c r="Z49" s="36"/>
    </row>
    <row r="50" s="32" customFormat="true" ht="18" hidden="false" customHeight="true" outlineLevel="0" collapsed="false">
      <c r="A50" s="112" t="n">
        <f aca="false">Startlista!A55</f>
        <v>46</v>
      </c>
      <c r="B50" s="113" t="n">
        <f aca="false">Startlista!C55</f>
        <v>0</v>
      </c>
      <c r="C50" s="113" t="n">
        <f aca="false">Startlista!D55</f>
        <v>0</v>
      </c>
      <c r="D50" s="112"/>
      <c r="E50" s="114"/>
      <c r="F50" s="110" t="str">
        <f aca="false">IF(E50&lt;&gt;"",10,"")</f>
        <v/>
      </c>
      <c r="G50" s="114"/>
      <c r="H50" s="114"/>
      <c r="I50" s="114"/>
      <c r="J50" s="114"/>
      <c r="K50" s="114"/>
      <c r="L50" s="115" t="str">
        <f aca="false">IF(F50="","",MEDIAN(G50:J50))</f>
        <v/>
      </c>
      <c r="M50" s="116" t="str">
        <f aca="false">IF(L50="","",F50-L50-K50)</f>
        <v/>
      </c>
      <c r="N50" s="116" t="str">
        <f aca="false">IF(M50="","",SUM(E50+M50))</f>
        <v/>
      </c>
      <c r="O50" s="106"/>
      <c r="P50" s="76"/>
      <c r="Q50" s="76"/>
      <c r="R50" s="76"/>
      <c r="S50" s="76"/>
      <c r="T50" s="76"/>
      <c r="U50" s="76"/>
      <c r="V50" s="76"/>
      <c r="W50" s="76"/>
      <c r="Z50" s="36"/>
    </row>
    <row r="51" s="32" customFormat="true" ht="18" hidden="false" customHeight="true" outlineLevel="0" collapsed="false">
      <c r="A51" s="112" t="n">
        <f aca="false">Startlista!A56</f>
        <v>47</v>
      </c>
      <c r="B51" s="113" t="n">
        <f aca="false">Startlista!C56</f>
        <v>0</v>
      </c>
      <c r="C51" s="113" t="n">
        <f aca="false">Startlista!D56</f>
        <v>0</v>
      </c>
      <c r="D51" s="112"/>
      <c r="E51" s="114"/>
      <c r="F51" s="110" t="str">
        <f aca="false">IF(E51&lt;&gt;"",10,"")</f>
        <v/>
      </c>
      <c r="G51" s="114"/>
      <c r="H51" s="114"/>
      <c r="I51" s="114"/>
      <c r="J51" s="114"/>
      <c r="K51" s="114"/>
      <c r="L51" s="115" t="str">
        <f aca="false">IF(F51="","",MEDIAN(G51:J51))</f>
        <v/>
      </c>
      <c r="M51" s="116" t="str">
        <f aca="false">IF(L51="","",F51-L51-K51)</f>
        <v/>
      </c>
      <c r="N51" s="116" t="str">
        <f aca="false">IF(M51="","",SUM(E51+M51))</f>
        <v/>
      </c>
      <c r="O51" s="106"/>
      <c r="P51" s="76"/>
      <c r="Q51" s="76"/>
      <c r="R51" s="76"/>
      <c r="S51" s="76"/>
      <c r="T51" s="76"/>
      <c r="U51" s="76"/>
      <c r="V51" s="76"/>
      <c r="W51" s="76"/>
      <c r="Z51" s="36"/>
    </row>
    <row r="52" s="32" customFormat="true" ht="18" hidden="false" customHeight="true" outlineLevel="0" collapsed="false">
      <c r="A52" s="112" t="n">
        <f aca="false">Startlista!A57</f>
        <v>48</v>
      </c>
      <c r="B52" s="113" t="n">
        <f aca="false">Startlista!C57</f>
        <v>0</v>
      </c>
      <c r="C52" s="113" t="n">
        <f aca="false">Startlista!D57</f>
        <v>0</v>
      </c>
      <c r="D52" s="112"/>
      <c r="E52" s="114"/>
      <c r="F52" s="110" t="str">
        <f aca="false">IF(E52&lt;&gt;"",10,"")</f>
        <v/>
      </c>
      <c r="G52" s="114"/>
      <c r="H52" s="114"/>
      <c r="I52" s="114"/>
      <c r="J52" s="114"/>
      <c r="K52" s="114"/>
      <c r="L52" s="115" t="str">
        <f aca="false">IF(F52="","",MEDIAN(G52:J52))</f>
        <v/>
      </c>
      <c r="M52" s="116" t="str">
        <f aca="false">IF(L52="","",F52-L52-K52)</f>
        <v/>
      </c>
      <c r="N52" s="116" t="str">
        <f aca="false">IF(M52="","",SUM(E52+M52))</f>
        <v/>
      </c>
      <c r="O52" s="106"/>
      <c r="P52" s="76"/>
      <c r="Q52" s="76"/>
      <c r="R52" s="76"/>
      <c r="S52" s="76"/>
      <c r="T52" s="76"/>
      <c r="U52" s="76"/>
      <c r="V52" s="76"/>
      <c r="W52" s="76"/>
      <c r="Z52" s="36"/>
    </row>
    <row r="53" s="32" customFormat="true" ht="18" hidden="false" customHeight="true" outlineLevel="0" collapsed="false">
      <c r="A53" s="112" t="n">
        <f aca="false">Startlista!A58</f>
        <v>49</v>
      </c>
      <c r="B53" s="113" t="n">
        <f aca="false">Startlista!C58</f>
        <v>0</v>
      </c>
      <c r="C53" s="113" t="n">
        <f aca="false">Startlista!D58</f>
        <v>0</v>
      </c>
      <c r="D53" s="112"/>
      <c r="E53" s="114"/>
      <c r="F53" s="110" t="str">
        <f aca="false">IF(E53&lt;&gt;"",10,"")</f>
        <v/>
      </c>
      <c r="G53" s="114"/>
      <c r="H53" s="114"/>
      <c r="I53" s="114"/>
      <c r="J53" s="114"/>
      <c r="K53" s="114"/>
      <c r="L53" s="115" t="str">
        <f aca="false">IF(F53="","",MEDIAN(G53:J53))</f>
        <v/>
      </c>
      <c r="M53" s="116" t="str">
        <f aca="false">IF(L53="","",F53-L53-K53)</f>
        <v/>
      </c>
      <c r="N53" s="116" t="str">
        <f aca="false">IF(M53="","",SUM(E53+M53))</f>
        <v/>
      </c>
      <c r="O53" s="106"/>
      <c r="P53" s="76"/>
      <c r="Q53" s="76"/>
      <c r="R53" s="76"/>
      <c r="S53" s="76"/>
      <c r="T53" s="76"/>
      <c r="U53" s="76"/>
      <c r="V53" s="76"/>
      <c r="W53" s="76"/>
      <c r="Z53" s="36"/>
    </row>
    <row r="54" s="32" customFormat="true" ht="18" hidden="false" customHeight="true" outlineLevel="0" collapsed="false">
      <c r="A54" s="112" t="n">
        <f aca="false">Startlista!A59</f>
        <v>50</v>
      </c>
      <c r="B54" s="113" t="n">
        <f aca="false">Startlista!C59</f>
        <v>0</v>
      </c>
      <c r="C54" s="113" t="n">
        <f aca="false">Startlista!D59</f>
        <v>0</v>
      </c>
      <c r="D54" s="112"/>
      <c r="E54" s="114"/>
      <c r="F54" s="110" t="str">
        <f aca="false">IF(E54&lt;&gt;"",10,"")</f>
        <v/>
      </c>
      <c r="G54" s="114"/>
      <c r="H54" s="114"/>
      <c r="I54" s="114"/>
      <c r="J54" s="114"/>
      <c r="K54" s="114"/>
      <c r="L54" s="115" t="str">
        <f aca="false">IF(F54="","",MEDIAN(G54:J54))</f>
        <v/>
      </c>
      <c r="M54" s="116" t="str">
        <f aca="false">IF(L54="","",F54-L54-K54)</f>
        <v/>
      </c>
      <c r="N54" s="116" t="str">
        <f aca="false">IF(M54="","",SUM(E54+M54))</f>
        <v/>
      </c>
      <c r="O54" s="106"/>
      <c r="P54" s="76"/>
      <c r="Q54" s="76"/>
      <c r="R54" s="76"/>
      <c r="S54" s="76"/>
      <c r="T54" s="76"/>
      <c r="U54" s="76"/>
      <c r="V54" s="76"/>
      <c r="W54" s="76"/>
      <c r="Z54" s="36"/>
    </row>
    <row r="55" customFormat="false" ht="12.75" hidden="false" customHeight="true" outlineLevel="0" collapsed="false">
      <c r="A55" s="76"/>
      <c r="B55" s="76"/>
      <c r="C55" s="76"/>
      <c r="D55" s="76"/>
      <c r="E55" s="76"/>
      <c r="F55" s="124"/>
      <c r="G55" s="76"/>
      <c r="H55" s="76"/>
      <c r="I55" s="76"/>
      <c r="J55" s="76"/>
      <c r="K55" s="95"/>
      <c r="L55" s="95"/>
      <c r="M55" s="95"/>
      <c r="N55" s="76"/>
      <c r="O55" s="10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66"/>
      <c r="AA55" s="76"/>
      <c r="AB55" s="76"/>
      <c r="AC55" s="76"/>
      <c r="AD55" s="76"/>
    </row>
    <row r="56" customFormat="false" ht="25.5" hidden="false" customHeight="true" outlineLevel="0" collapsed="false">
      <c r="A56" s="90" t="str">
        <f aca="false">Tävlingsinfo!B33</f>
        <v>Domare D1:</v>
      </c>
      <c r="B56" s="90"/>
      <c r="C56" s="91"/>
      <c r="D56" s="90"/>
      <c r="E56" s="92"/>
      <c r="F56" s="91"/>
      <c r="G56" s="90" t="str">
        <f aca="false">Tävlingsinfo!B34</f>
        <v>Domare D2:</v>
      </c>
      <c r="H56" s="93"/>
      <c r="I56" s="93"/>
      <c r="J56" s="93"/>
      <c r="K56" s="94"/>
      <c r="L56" s="94"/>
      <c r="M56" s="91"/>
      <c r="N56" s="91"/>
      <c r="O56" s="91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66"/>
      <c r="AA56" s="76"/>
      <c r="AB56" s="76"/>
      <c r="AC56" s="76"/>
      <c r="AD56" s="76"/>
    </row>
    <row r="57" customFormat="false" ht="12.75" hidden="false" customHeight="true" outlineLevel="0" collapsed="false">
      <c r="A57" s="76"/>
      <c r="B57" s="76"/>
      <c r="C57" s="76" t="str">
        <f aca="false">Domare_D1_Barr</f>
        <v>Elin Murbeck</v>
      </c>
      <c r="D57" s="76"/>
      <c r="E57" s="34"/>
      <c r="F57" s="76"/>
      <c r="G57" s="35"/>
      <c r="H57" s="35"/>
      <c r="I57" s="35"/>
      <c r="J57" s="35"/>
      <c r="K57" s="95"/>
      <c r="L57" s="95"/>
      <c r="M57" s="95" t="n">
        <f aca="false">Domare_D2_Barr</f>
        <v>0</v>
      </c>
      <c r="N57" s="36"/>
      <c r="O57" s="3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66"/>
      <c r="AA57" s="76"/>
      <c r="AB57" s="76"/>
      <c r="AC57" s="76"/>
      <c r="AD57" s="76"/>
    </row>
    <row r="58" customFormat="false" ht="39.75" hidden="false" customHeight="true" outlineLevel="0" collapsed="false">
      <c r="A58" s="90" t="str">
        <f aca="false">Tävlingsinfo!B35</f>
        <v>Domare E1:</v>
      </c>
      <c r="B58" s="90"/>
      <c r="C58" s="91"/>
      <c r="D58" s="90"/>
      <c r="E58" s="92"/>
      <c r="F58" s="91"/>
      <c r="G58" s="90" t="str">
        <f aca="false">Tävlingsinfo!B36</f>
        <v>Domare E2:</v>
      </c>
      <c r="H58" s="93"/>
      <c r="I58" s="93"/>
      <c r="J58" s="93"/>
      <c r="K58" s="94"/>
      <c r="L58" s="94"/>
      <c r="M58" s="91"/>
      <c r="N58" s="91"/>
      <c r="O58" s="91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66"/>
      <c r="AA58" s="76"/>
      <c r="AB58" s="76"/>
      <c r="AC58" s="76"/>
      <c r="AD58" s="76"/>
    </row>
    <row r="59" customFormat="false" ht="12.75" hidden="false" customHeight="true" outlineLevel="0" collapsed="false">
      <c r="A59" s="76"/>
      <c r="B59" s="76"/>
      <c r="C59" s="76" t="str">
        <f aca="false">Domare_E1_Barr</f>
        <v>Karin Beland Lindahl</v>
      </c>
      <c r="D59" s="76"/>
      <c r="E59" s="34"/>
      <c r="F59" s="76"/>
      <c r="G59" s="35"/>
      <c r="H59" s="35"/>
      <c r="I59" s="35"/>
      <c r="J59" s="35"/>
      <c r="K59" s="95"/>
      <c r="L59" s="95"/>
      <c r="M59" s="95" t="str">
        <f aca="false">Domare_E2_Barr</f>
        <v>Helén Birberg Firouzfar</v>
      </c>
      <c r="N59" s="36"/>
      <c r="O59" s="3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66"/>
      <c r="AA59" s="76"/>
      <c r="AB59" s="76"/>
      <c r="AC59" s="76"/>
      <c r="AD59" s="76"/>
    </row>
    <row r="60" customFormat="false" ht="39.75" hidden="false" customHeight="true" outlineLevel="0" collapsed="false">
      <c r="A60" s="90" t="str">
        <f aca="false">Tävlingsinfo!B37</f>
        <v>Domare E3:</v>
      </c>
      <c r="B60" s="90"/>
      <c r="C60" s="91"/>
      <c r="D60" s="90"/>
      <c r="E60" s="92"/>
      <c r="F60" s="91"/>
      <c r="G60" s="90" t="str">
        <f aca="false">Tävlingsinfo!B38</f>
        <v>Domare E4:</v>
      </c>
      <c r="H60" s="93"/>
      <c r="I60" s="93"/>
      <c r="J60" s="93"/>
      <c r="K60" s="94"/>
      <c r="L60" s="94"/>
      <c r="M60" s="91"/>
      <c r="N60" s="91"/>
      <c r="O60" s="91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66"/>
      <c r="AA60" s="76"/>
      <c r="AB60" s="76"/>
      <c r="AC60" s="76"/>
      <c r="AD60" s="76"/>
    </row>
    <row r="61" customFormat="false" ht="12.75" hidden="false" customHeight="true" outlineLevel="0" collapsed="false">
      <c r="A61" s="76"/>
      <c r="B61" s="76"/>
      <c r="C61" s="76" t="str">
        <f aca="false">Domare_E3_Barr</f>
        <v>Maren Inga Baer</v>
      </c>
      <c r="D61" s="76"/>
      <c r="E61" s="34"/>
      <c r="F61" s="76"/>
      <c r="G61" s="35"/>
      <c r="H61" s="35"/>
      <c r="I61" s="35"/>
      <c r="J61" s="35"/>
      <c r="K61" s="95"/>
      <c r="L61" s="95"/>
      <c r="M61" s="95" t="str">
        <f aca="false">Domare_E4_Barr</f>
        <v>Madelaine Lipkin</v>
      </c>
      <c r="N61" s="36"/>
      <c r="O61" s="3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66"/>
      <c r="AA61" s="76"/>
      <c r="AB61" s="76"/>
      <c r="AC61" s="76"/>
      <c r="AD61" s="76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32"/>
      <c r="G62" s="35"/>
      <c r="H62" s="35"/>
      <c r="I62" s="35"/>
      <c r="J62" s="35"/>
      <c r="K62" s="32"/>
      <c r="L62" s="32"/>
      <c r="M62" s="32"/>
      <c r="N62" s="36"/>
      <c r="O62" s="3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66"/>
      <c r="AA62" s="76"/>
      <c r="AB62" s="76"/>
      <c r="AC62" s="76"/>
      <c r="AD62" s="7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32"/>
      <c r="G63" s="35"/>
      <c r="H63" s="35"/>
      <c r="I63" s="35"/>
      <c r="J63" s="35"/>
      <c r="K63" s="32"/>
      <c r="L63" s="32"/>
      <c r="M63" s="32"/>
      <c r="N63" s="36"/>
      <c r="O63" s="3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66"/>
      <c r="AA63" s="76"/>
      <c r="AB63" s="76"/>
      <c r="AC63" s="76"/>
      <c r="AD63" s="76"/>
    </row>
    <row r="64" customFormat="false" ht="15" hidden="false" customHeight="false" outlineLevel="0" collapsed="false">
      <c r="A64" s="76"/>
      <c r="B64" s="76"/>
      <c r="C64" s="76"/>
      <c r="D64" s="76"/>
      <c r="E64" s="76"/>
      <c r="G64" s="76"/>
      <c r="H64" s="76"/>
      <c r="I64" s="76"/>
      <c r="J64" s="76"/>
      <c r="K64" s="95"/>
      <c r="L64" s="95"/>
      <c r="M64" s="95"/>
      <c r="N64" s="76"/>
      <c r="O64" s="10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66"/>
      <c r="AA64" s="76"/>
      <c r="AB64" s="76"/>
      <c r="AC64" s="76"/>
      <c r="AD64" s="76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124"/>
      <c r="G65" s="76"/>
      <c r="H65" s="76"/>
      <c r="I65" s="76"/>
      <c r="J65" s="76"/>
      <c r="K65" s="95"/>
      <c r="L65" s="95"/>
      <c r="M65" s="95"/>
      <c r="N65" s="76"/>
      <c r="O65" s="10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66"/>
      <c r="AA65" s="76"/>
      <c r="AB65" s="76"/>
      <c r="AC65" s="76"/>
      <c r="AD65" s="76"/>
    </row>
    <row r="66" customFormat="false" ht="15" hidden="false" customHeight="false" outlineLevel="0" collapsed="false">
      <c r="A66" s="76"/>
      <c r="B66" s="76"/>
      <c r="C66" s="76"/>
      <c r="D66" s="76"/>
      <c r="E66" s="76"/>
      <c r="F66" s="124"/>
      <c r="G66" s="76"/>
      <c r="H66" s="76"/>
      <c r="I66" s="76"/>
      <c r="J66" s="76"/>
      <c r="K66" s="95"/>
      <c r="L66" s="95"/>
      <c r="M66" s="95"/>
      <c r="N66" s="76"/>
      <c r="O66" s="10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66"/>
      <c r="AA66" s="76"/>
      <c r="AB66" s="76"/>
      <c r="AC66" s="76"/>
      <c r="AD66" s="76"/>
    </row>
    <row r="67" customFormat="false" ht="15" hidden="false" customHeight="false" outlineLevel="0" collapsed="false">
      <c r="A67" s="76"/>
      <c r="B67" s="76"/>
      <c r="C67" s="76"/>
      <c r="D67" s="76"/>
      <c r="E67" s="76"/>
      <c r="F67" s="124"/>
      <c r="G67" s="76"/>
      <c r="H67" s="76"/>
      <c r="I67" s="76"/>
      <c r="J67" s="76"/>
      <c r="K67" s="95"/>
      <c r="L67" s="95"/>
      <c r="M67" s="95"/>
      <c r="N67" s="76"/>
      <c r="O67" s="10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66"/>
      <c r="AA67" s="76"/>
      <c r="AB67" s="76"/>
      <c r="AC67" s="76"/>
      <c r="AD67" s="76"/>
    </row>
    <row r="68" customFormat="false" ht="15" hidden="false" customHeight="false" outlineLevel="0" collapsed="false">
      <c r="A68" s="76"/>
      <c r="B68" s="76"/>
      <c r="C68" s="76"/>
      <c r="D68" s="76"/>
      <c r="E68" s="76"/>
      <c r="F68" s="124"/>
      <c r="G68" s="76"/>
      <c r="H68" s="76"/>
      <c r="I68" s="76"/>
      <c r="J68" s="76"/>
      <c r="K68" s="95"/>
      <c r="L68" s="95"/>
      <c r="M68" s="95"/>
      <c r="N68" s="76"/>
      <c r="O68" s="10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66"/>
      <c r="AA68" s="76"/>
      <c r="AB68" s="76"/>
      <c r="AC68" s="76"/>
      <c r="AD68" s="76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124"/>
      <c r="G69" s="76"/>
      <c r="H69" s="76"/>
      <c r="I69" s="76"/>
      <c r="J69" s="76"/>
      <c r="K69" s="95"/>
      <c r="L69" s="95"/>
      <c r="M69" s="95"/>
      <c r="N69" s="76"/>
      <c r="O69" s="10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66"/>
      <c r="AA69" s="76"/>
      <c r="AB69" s="76"/>
      <c r="AC69" s="76"/>
      <c r="AD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124"/>
      <c r="G70" s="76"/>
      <c r="H70" s="76"/>
      <c r="I70" s="76"/>
      <c r="J70" s="76"/>
      <c r="K70" s="95"/>
      <c r="L70" s="95"/>
      <c r="M70" s="95"/>
      <c r="N70" s="76"/>
      <c r="O70" s="10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66"/>
      <c r="AA70" s="76"/>
      <c r="AB70" s="76"/>
      <c r="AC70" s="76"/>
      <c r="AD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124"/>
      <c r="G71" s="76"/>
      <c r="H71" s="76"/>
      <c r="I71" s="76"/>
      <c r="J71" s="76"/>
      <c r="K71" s="95"/>
      <c r="L71" s="95"/>
      <c r="M71" s="95"/>
      <c r="N71" s="76"/>
      <c r="O71" s="10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66"/>
      <c r="AA71" s="76"/>
      <c r="AB71" s="76"/>
      <c r="AC71" s="76"/>
      <c r="AD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124"/>
      <c r="G72" s="76"/>
      <c r="H72" s="76"/>
      <c r="I72" s="76"/>
      <c r="J72" s="76"/>
      <c r="K72" s="95"/>
      <c r="L72" s="95"/>
      <c r="M72" s="95"/>
      <c r="N72" s="76"/>
      <c r="O72" s="10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66"/>
      <c r="AA72" s="76"/>
      <c r="AB72" s="76"/>
      <c r="AC72" s="76"/>
      <c r="AD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124"/>
      <c r="G73" s="76"/>
      <c r="H73" s="76"/>
      <c r="I73" s="76"/>
      <c r="J73" s="76"/>
      <c r="K73" s="95"/>
      <c r="L73" s="95"/>
      <c r="M73" s="95"/>
      <c r="N73" s="76"/>
      <c r="O73" s="10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66"/>
      <c r="AA73" s="76"/>
      <c r="AB73" s="76"/>
      <c r="AC73" s="76"/>
      <c r="AD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124"/>
      <c r="G74" s="76"/>
      <c r="H74" s="76"/>
      <c r="I74" s="76"/>
      <c r="J74" s="76"/>
      <c r="K74" s="95"/>
      <c r="L74" s="95"/>
      <c r="M74" s="95"/>
      <c r="N74" s="76"/>
      <c r="O74" s="10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66"/>
      <c r="AA74" s="76"/>
      <c r="AB74" s="76"/>
      <c r="AC74" s="76"/>
      <c r="AD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124"/>
      <c r="G75" s="76"/>
      <c r="H75" s="76"/>
      <c r="I75" s="76"/>
      <c r="J75" s="76"/>
      <c r="K75" s="95"/>
      <c r="L75" s="95"/>
      <c r="M75" s="95"/>
      <c r="N75" s="76"/>
      <c r="O75" s="10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66"/>
      <c r="AA75" s="76"/>
      <c r="AB75" s="76"/>
      <c r="AC75" s="76"/>
      <c r="AD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124"/>
      <c r="G76" s="76"/>
      <c r="H76" s="76"/>
      <c r="I76" s="76"/>
      <c r="J76" s="76"/>
      <c r="K76" s="95"/>
      <c r="L76" s="95"/>
      <c r="M76" s="95"/>
      <c r="N76" s="76"/>
      <c r="O76" s="10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66"/>
      <c r="AA76" s="76"/>
      <c r="AB76" s="76"/>
      <c r="AC76" s="76"/>
      <c r="AD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124"/>
      <c r="G77" s="76"/>
      <c r="H77" s="76"/>
      <c r="I77" s="76"/>
      <c r="J77" s="76"/>
      <c r="K77" s="95"/>
      <c r="L77" s="95"/>
      <c r="M77" s="95"/>
      <c r="N77" s="76"/>
      <c r="O77" s="10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66"/>
      <c r="AA77" s="76"/>
      <c r="AB77" s="76"/>
      <c r="AC77" s="76"/>
      <c r="AD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124"/>
      <c r="G78" s="76"/>
      <c r="H78" s="76"/>
      <c r="I78" s="76"/>
      <c r="J78" s="76"/>
      <c r="K78" s="95"/>
      <c r="L78" s="95"/>
      <c r="M78" s="95"/>
      <c r="N78" s="76"/>
      <c r="O78" s="10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66"/>
      <c r="AA78" s="76"/>
      <c r="AB78" s="76"/>
      <c r="AC78" s="76"/>
      <c r="AD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124"/>
      <c r="G79" s="76"/>
      <c r="H79" s="76"/>
      <c r="I79" s="76"/>
      <c r="J79" s="76"/>
      <c r="K79" s="95"/>
      <c r="L79" s="95"/>
      <c r="M79" s="95"/>
      <c r="N79" s="76"/>
      <c r="O79" s="10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66"/>
      <c r="AA79" s="76"/>
      <c r="AB79" s="76"/>
      <c r="AC79" s="76"/>
      <c r="AD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124"/>
      <c r="G80" s="76"/>
      <c r="H80" s="76"/>
      <c r="I80" s="76"/>
      <c r="J80" s="76"/>
      <c r="K80" s="95"/>
      <c r="L80" s="95"/>
      <c r="M80" s="95"/>
      <c r="N80" s="76"/>
      <c r="O80" s="10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66"/>
      <c r="AA80" s="76"/>
      <c r="AB80" s="76"/>
      <c r="AC80" s="76"/>
      <c r="AD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124"/>
      <c r="G81" s="76"/>
      <c r="H81" s="76"/>
      <c r="I81" s="76"/>
      <c r="J81" s="76"/>
      <c r="K81" s="95"/>
      <c r="L81" s="95"/>
      <c r="M81" s="95"/>
      <c r="N81" s="76"/>
      <c r="O81" s="10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66"/>
      <c r="AA81" s="76"/>
      <c r="AB81" s="76"/>
      <c r="AC81" s="76"/>
      <c r="AD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124"/>
      <c r="G82" s="76"/>
      <c r="H82" s="76"/>
      <c r="I82" s="76"/>
      <c r="J82" s="76"/>
      <c r="K82" s="95"/>
      <c r="L82" s="95"/>
      <c r="M82" s="95"/>
      <c r="N82" s="76"/>
      <c r="O82" s="10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66"/>
      <c r="AA82" s="76"/>
      <c r="AB82" s="76"/>
      <c r="AC82" s="76"/>
      <c r="AD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124"/>
      <c r="G83" s="76"/>
      <c r="H83" s="76"/>
      <c r="I83" s="76"/>
      <c r="J83" s="76"/>
      <c r="K83" s="95"/>
      <c r="L83" s="95"/>
      <c r="M83" s="95"/>
      <c r="N83" s="76"/>
      <c r="O83" s="10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66"/>
      <c r="AA83" s="76"/>
      <c r="AB83" s="76"/>
      <c r="AC83" s="76"/>
      <c r="AD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124"/>
      <c r="G84" s="76"/>
      <c r="H84" s="76"/>
      <c r="I84" s="76"/>
      <c r="J84" s="76"/>
      <c r="K84" s="95"/>
      <c r="L84" s="95"/>
      <c r="M84" s="95"/>
      <c r="N84" s="76"/>
      <c r="O84" s="10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66"/>
      <c r="AA84" s="76"/>
      <c r="AB84" s="76"/>
      <c r="AC84" s="76"/>
      <c r="AD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124"/>
      <c r="G85" s="76"/>
      <c r="H85" s="76"/>
      <c r="I85" s="76"/>
      <c r="J85" s="76"/>
      <c r="K85" s="95"/>
      <c r="L85" s="95"/>
      <c r="M85" s="95"/>
      <c r="N85" s="76"/>
      <c r="O85" s="10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66"/>
      <c r="AA85" s="76"/>
      <c r="AB85" s="76"/>
      <c r="AC85" s="76"/>
      <c r="AD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124"/>
      <c r="G86" s="76"/>
      <c r="H86" s="76"/>
      <c r="I86" s="76"/>
      <c r="J86" s="76"/>
      <c r="K86" s="95"/>
      <c r="L86" s="95"/>
      <c r="M86" s="95"/>
      <c r="N86" s="76"/>
      <c r="O86" s="10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66"/>
      <c r="AA86" s="76"/>
      <c r="AB86" s="76"/>
      <c r="AC86" s="76"/>
      <c r="AD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124"/>
      <c r="G87" s="76"/>
      <c r="H87" s="76"/>
      <c r="I87" s="76"/>
      <c r="J87" s="76"/>
      <c r="K87" s="95"/>
      <c r="L87" s="95"/>
      <c r="M87" s="95"/>
      <c r="N87" s="76"/>
      <c r="O87" s="10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66"/>
      <c r="AA87" s="76"/>
      <c r="AB87" s="76"/>
      <c r="AC87" s="76"/>
      <c r="AD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124"/>
      <c r="G88" s="76"/>
      <c r="H88" s="76"/>
      <c r="I88" s="76"/>
      <c r="J88" s="76"/>
      <c r="K88" s="95"/>
      <c r="L88" s="95"/>
      <c r="M88" s="95"/>
      <c r="N88" s="76"/>
      <c r="O88" s="10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66"/>
      <c r="AA88" s="76"/>
      <c r="AB88" s="76"/>
      <c r="AC88" s="76"/>
      <c r="AD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124"/>
      <c r="G89" s="76"/>
      <c r="H89" s="76"/>
      <c r="I89" s="76"/>
      <c r="J89" s="76"/>
      <c r="K89" s="95"/>
      <c r="L89" s="95"/>
      <c r="M89" s="95"/>
      <c r="N89" s="76"/>
      <c r="O89" s="10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66"/>
      <c r="AA89" s="76"/>
      <c r="AB89" s="76"/>
      <c r="AC89" s="76"/>
      <c r="AD89" s="76"/>
    </row>
    <row r="199" customFormat="false" ht="15" hidden="false" customHeight="false" outlineLevel="0" collapsed="false">
      <c r="G199" s="124"/>
    </row>
  </sheetData>
  <mergeCells count="3">
    <mergeCell ref="A1:M1"/>
    <mergeCell ref="A2:M2"/>
    <mergeCell ref="G3:K3"/>
  </mergeCells>
  <printOptions headings="false" gridLines="false" gridLinesSet="true" horizontalCentered="false" verticalCentered="false"/>
  <pageMargins left="0.329861111111111" right="0.220138888888889" top="0.209722222222222" bottom="1" header="0.511811023622047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Kvinnlig Artistisk Gymnastik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4" activeCellId="0" sqref="N24"/>
    </sheetView>
  </sheetViews>
  <sheetFormatPr defaultColWidth="5.7070312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41" width="24.28"/>
    <col collapsed="false" customWidth="true" hidden="false" outlineLevel="0" max="3" min="3" style="41" width="10.71"/>
    <col collapsed="false" customWidth="true" hidden="false" outlineLevel="0" max="4" min="4" style="97" width="1.56"/>
    <col collapsed="false" customWidth="true" hidden="false" outlineLevel="0" max="5" min="5" style="41" width="6.7"/>
    <col collapsed="false" customWidth="true" hidden="false" outlineLevel="0" max="6" min="6" style="98" width="6.7"/>
    <col collapsed="false" customWidth="true" hidden="false" outlineLevel="0" max="11" min="7" style="99" width="6.7"/>
    <col collapsed="false" customWidth="true" hidden="false" outlineLevel="0" max="12" min="12" style="99" width="4.85"/>
    <col collapsed="false" customWidth="true" hidden="false" outlineLevel="0" max="13" min="13" style="99" width="7.14"/>
    <col collapsed="false" customWidth="true" hidden="false" outlineLevel="0" max="14" min="14" style="52" width="11.85"/>
    <col collapsed="false" customWidth="true" hidden="false" outlineLevel="0" max="21" min="15" style="41" width="3.99"/>
    <col collapsed="false" customWidth="true" hidden="false" outlineLevel="0" max="22" min="22" style="52" width="5.28"/>
    <col collapsed="false" customWidth="true" hidden="false" outlineLevel="0" max="23" min="23" style="52" width="8.14"/>
    <col collapsed="false" customWidth="true" hidden="true" outlineLevel="0" max="24" min="24" style="41" width="7.14"/>
    <col collapsed="false" customWidth="true" hidden="true" outlineLevel="0" max="25" min="25" style="41" width="7.56"/>
    <col collapsed="false" customWidth="true" hidden="true" outlineLevel="0" max="26" min="26" style="52" width="7.42"/>
    <col collapsed="false" customWidth="false" hidden="false" outlineLevel="0" max="257" min="27" style="41" width="5.71"/>
  </cols>
  <sheetData>
    <row r="1" s="32" customFormat="true" ht="12.75" hidden="false" customHeight="false" outlineLevel="0" collapsed="false">
      <c r="A1" s="101" t="str">
        <f aca="false">CONCATENATE(Tävlingsnamn," ",Tävlingsinfo!B5,": ",Tävlingsinfo!C5)</f>
        <v>JDM : 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2" t="n">
        <f aca="false">Tävlingsinfo!C6</f>
        <v>42686</v>
      </c>
      <c r="O1" s="36"/>
      <c r="V1" s="36"/>
      <c r="W1" s="36"/>
      <c r="Z1" s="36"/>
    </row>
    <row r="2" customFormat="false" ht="25.5" hidden="false" customHeight="false" outlineLevel="0" collapsed="false">
      <c r="A2" s="103" t="s">
        <v>8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40"/>
    </row>
    <row r="3" s="32" customFormat="true" ht="12.75" hidden="false" customHeight="false" outlineLevel="0" collapsed="false">
      <c r="A3" s="42"/>
      <c r="B3" s="43"/>
      <c r="C3" s="44"/>
      <c r="D3" s="45"/>
      <c r="E3" s="46" t="s">
        <v>63</v>
      </c>
      <c r="F3" s="47" t="s">
        <v>64</v>
      </c>
      <c r="G3" s="104" t="s">
        <v>65</v>
      </c>
      <c r="H3" s="104"/>
      <c r="I3" s="104"/>
      <c r="J3" s="104"/>
      <c r="K3" s="104"/>
      <c r="L3" s="105" t="s">
        <v>66</v>
      </c>
      <c r="M3" s="50" t="s">
        <v>66</v>
      </c>
      <c r="N3" s="51"/>
      <c r="O3" s="76"/>
      <c r="P3" s="76"/>
      <c r="Q3" s="76"/>
      <c r="R3" s="76"/>
      <c r="S3" s="76"/>
      <c r="T3" s="76"/>
      <c r="U3" s="76"/>
      <c r="V3" s="76"/>
      <c r="W3" s="76"/>
      <c r="Z3" s="36"/>
    </row>
    <row r="4" s="32" customFormat="true" ht="13.5" hidden="false" customHeight="false" outlineLevel="0" collapsed="false">
      <c r="A4" s="53" t="s">
        <v>67</v>
      </c>
      <c r="B4" s="54" t="s">
        <v>68</v>
      </c>
      <c r="C4" s="55" t="s">
        <v>69</v>
      </c>
      <c r="D4" s="56"/>
      <c r="E4" s="57" t="s">
        <v>70</v>
      </c>
      <c r="F4" s="58" t="s">
        <v>70</v>
      </c>
      <c r="G4" s="59" t="s">
        <v>71</v>
      </c>
      <c r="H4" s="60" t="s">
        <v>72</v>
      </c>
      <c r="I4" s="61" t="s">
        <v>73</v>
      </c>
      <c r="J4" s="62" t="s">
        <v>74</v>
      </c>
      <c r="K4" s="63" t="s">
        <v>75</v>
      </c>
      <c r="L4" s="64" t="s">
        <v>76</v>
      </c>
      <c r="M4" s="64" t="s">
        <v>70</v>
      </c>
      <c r="N4" s="65" t="s">
        <v>77</v>
      </c>
      <c r="O4" s="76"/>
      <c r="P4" s="76"/>
      <c r="Q4" s="76"/>
      <c r="R4" s="76"/>
      <c r="S4" s="76"/>
      <c r="T4" s="76"/>
      <c r="U4" s="76"/>
      <c r="V4" s="76"/>
      <c r="W4" s="76"/>
      <c r="Z4" s="36"/>
    </row>
    <row r="5" s="32" customFormat="true" ht="18" hidden="false" customHeight="true" outlineLevel="0" collapsed="false">
      <c r="A5" s="107" t="n">
        <f aca="false">Startlista!A10</f>
        <v>1</v>
      </c>
      <c r="B5" s="108" t="str">
        <f aca="false">Startlista!C10</f>
        <v>Hellin Engrund</v>
      </c>
      <c r="C5" s="108" t="str">
        <f aca="false">Startlista!D10</f>
        <v>GK Norra Norden</v>
      </c>
      <c r="D5" s="107"/>
      <c r="E5" s="109" t="n">
        <v>3.1</v>
      </c>
      <c r="F5" s="70" t="n">
        <f aca="false">IF(E5&lt;&gt;"",10,"")</f>
        <v>10</v>
      </c>
      <c r="G5" s="109" t="n">
        <v>6</v>
      </c>
      <c r="H5" s="109" t="n">
        <v>6</v>
      </c>
      <c r="I5" s="109" t="n">
        <v>5.8</v>
      </c>
      <c r="J5" s="109"/>
      <c r="K5" s="109"/>
      <c r="L5" s="73" t="n">
        <f aca="false">IF(F5="","",MEDIAN(G5:J5))</f>
        <v>6</v>
      </c>
      <c r="M5" s="111" t="n">
        <f aca="false">IF(L5="","",F5-L5-K5)</f>
        <v>4</v>
      </c>
      <c r="N5" s="111" t="n">
        <f aca="false">IF(M5="","",SUM(E5+M5))</f>
        <v>7.1</v>
      </c>
      <c r="O5" s="76"/>
      <c r="P5" s="76"/>
      <c r="Q5" s="76"/>
      <c r="R5" s="76"/>
      <c r="S5" s="76"/>
      <c r="T5" s="76"/>
      <c r="U5" s="76"/>
      <c r="V5" s="76"/>
      <c r="W5" s="76"/>
      <c r="X5" s="32" t="n">
        <f aca="false">MIN(G5:J5)</f>
        <v>5.8</v>
      </c>
      <c r="Y5" s="32" t="n">
        <f aca="false">MAX(G5:J5)</f>
        <v>6</v>
      </c>
      <c r="Z5" s="36" t="n">
        <f aca="false">SUM((+G5+H5+I5+J5)-(X5)-(Y5))/2</f>
        <v>3</v>
      </c>
    </row>
    <row r="6" s="32" customFormat="true" ht="18" hidden="false" customHeight="true" outlineLevel="0" collapsed="false">
      <c r="A6" s="112" t="n">
        <f aca="false">Startlista!A11</f>
        <v>2</v>
      </c>
      <c r="B6" s="113" t="str">
        <f aca="false">Startlista!C11</f>
        <v>Emma Reinholdsson</v>
      </c>
      <c r="C6" s="113" t="str">
        <f aca="false">Startlista!D11</f>
        <v>IFK Arvidsjaur GK</v>
      </c>
      <c r="D6" s="112"/>
      <c r="E6" s="114" t="n">
        <v>2.1</v>
      </c>
      <c r="F6" s="110" t="n">
        <f aca="false">IF(E6&lt;&gt;"",10,"")</f>
        <v>10</v>
      </c>
      <c r="G6" s="114" t="n">
        <v>3.8</v>
      </c>
      <c r="H6" s="114" t="n">
        <v>4.1</v>
      </c>
      <c r="I6" s="114" t="n">
        <v>3.7</v>
      </c>
      <c r="J6" s="114"/>
      <c r="K6" s="114"/>
      <c r="L6" s="115" t="n">
        <f aca="false">IF(F6="","",MEDIAN(G6:J6))</f>
        <v>3.8</v>
      </c>
      <c r="M6" s="116" t="n">
        <f aca="false">IF(L6="","",F6-L6-K6)</f>
        <v>6.2</v>
      </c>
      <c r="N6" s="116" t="n">
        <f aca="false">IF(M6="","",SUM(E6+M6))</f>
        <v>8.3</v>
      </c>
      <c r="O6" s="76"/>
      <c r="P6" s="76"/>
      <c r="Q6" s="76"/>
      <c r="R6" s="76"/>
      <c r="S6" s="76"/>
      <c r="T6" s="76"/>
      <c r="U6" s="76"/>
      <c r="V6" s="76"/>
      <c r="W6" s="76"/>
      <c r="X6" s="32" t="n">
        <f aca="false">MIN(G6:J6)</f>
        <v>3.7</v>
      </c>
      <c r="Y6" s="32" t="n">
        <f aca="false">MAX(G6:J6)</f>
        <v>4.1</v>
      </c>
      <c r="Z6" s="36" t="n">
        <f aca="false">SUM((+G6+H6+I6+J6)-(X6)-(Y6))/2</f>
        <v>1.9</v>
      </c>
    </row>
    <row r="7" s="32" customFormat="true" ht="18" hidden="false" customHeight="true" outlineLevel="0" collapsed="false">
      <c r="A7" s="112" t="n">
        <f aca="false">Startlista!A12</f>
        <v>3</v>
      </c>
      <c r="B7" s="113" t="str">
        <f aca="false">Startlista!C12</f>
        <v>Tilde Bergqvist</v>
      </c>
      <c r="C7" s="113" t="str">
        <f aca="false">Startlista!D12</f>
        <v>Polcirkelgymnasterna</v>
      </c>
      <c r="D7" s="112"/>
      <c r="E7" s="114" t="n">
        <v>3.7</v>
      </c>
      <c r="F7" s="110" t="n">
        <f aca="false">IF(E7&lt;&gt;"",10,"")</f>
        <v>10</v>
      </c>
      <c r="G7" s="114" t="n">
        <v>5.2</v>
      </c>
      <c r="H7" s="114" t="n">
        <v>4.8</v>
      </c>
      <c r="I7" s="114" t="n">
        <v>4.7</v>
      </c>
      <c r="J7" s="114"/>
      <c r="K7" s="114"/>
      <c r="L7" s="115" t="n">
        <f aca="false">IF(F7="","",MEDIAN(G7:J7))</f>
        <v>4.8</v>
      </c>
      <c r="M7" s="116" t="n">
        <f aca="false">IF(L7="","",F7-L7-K7)</f>
        <v>5.2</v>
      </c>
      <c r="N7" s="116" t="n">
        <f aca="false">IF(M7="","",SUM(E7+M7))</f>
        <v>8.9</v>
      </c>
      <c r="O7" s="76"/>
      <c r="P7" s="76"/>
      <c r="Q7" s="76"/>
      <c r="R7" s="76"/>
      <c r="S7" s="76"/>
      <c r="T7" s="76"/>
      <c r="U7" s="76"/>
      <c r="V7" s="76"/>
      <c r="W7" s="76"/>
      <c r="X7" s="32" t="n">
        <f aca="false">MIN(G7:J7)</f>
        <v>4.7</v>
      </c>
      <c r="Y7" s="32" t="n">
        <f aca="false">MAX(G7:J7)</f>
        <v>5.2</v>
      </c>
      <c r="Z7" s="36" t="n">
        <f aca="false">SUM((+G7+H7+I7+J7)-(X7)-(Y7))/2</f>
        <v>2.4</v>
      </c>
    </row>
    <row r="8" s="32" customFormat="true" ht="18" hidden="false" customHeight="true" outlineLevel="0" collapsed="false">
      <c r="A8" s="112" t="n">
        <f aca="false">Startlista!A13</f>
        <v>4</v>
      </c>
      <c r="B8" s="113" t="str">
        <f aca="false">Startlista!C13</f>
        <v>Daniella Tretten</v>
      </c>
      <c r="C8" s="113" t="str">
        <f aca="false">Startlista!D13</f>
        <v>Lulegymnasterna</v>
      </c>
      <c r="D8" s="112"/>
      <c r="E8" s="117" t="n">
        <v>3.5</v>
      </c>
      <c r="F8" s="110" t="n">
        <f aca="false">IF(E8&lt;&gt;"",10,"")</f>
        <v>10</v>
      </c>
      <c r="G8" s="114" t="n">
        <v>3</v>
      </c>
      <c r="H8" s="114" t="n">
        <v>2.9</v>
      </c>
      <c r="I8" s="114" t="n">
        <v>2.7</v>
      </c>
      <c r="J8" s="114"/>
      <c r="K8" s="114"/>
      <c r="L8" s="115" t="n">
        <f aca="false">IF(F8="","",MEDIAN(G8:J8))</f>
        <v>2.9</v>
      </c>
      <c r="M8" s="116" t="n">
        <f aca="false">IF(L8="","",F8-L8-K8)</f>
        <v>7.1</v>
      </c>
      <c r="N8" s="116" t="n">
        <f aca="false">IF(M8="","",SUM(E8+M8))</f>
        <v>10.6</v>
      </c>
      <c r="O8" s="76"/>
      <c r="P8" s="76"/>
      <c r="Q8" s="76"/>
      <c r="R8" s="76"/>
      <c r="S8" s="76"/>
      <c r="T8" s="76"/>
      <c r="U8" s="76"/>
      <c r="V8" s="76"/>
      <c r="W8" s="76"/>
      <c r="X8" s="32" t="n">
        <f aca="false">MIN(G8:J8)</f>
        <v>2.7</v>
      </c>
      <c r="Y8" s="32" t="n">
        <f aca="false">MAX(G8:J8)</f>
        <v>3</v>
      </c>
      <c r="Z8" s="36" t="n">
        <f aca="false">SUM((+G8+H8+I8+J8)-(X8)-(Y8))/2</f>
        <v>1.45</v>
      </c>
    </row>
    <row r="9" s="32" customFormat="true" ht="18" hidden="false" customHeight="true" outlineLevel="0" collapsed="false">
      <c r="A9" s="112" t="n">
        <f aca="false">Startlista!A14</f>
        <v>5</v>
      </c>
      <c r="B9" s="113" t="str">
        <f aca="false">Startlista!C14</f>
        <v>Frida Engman</v>
      </c>
      <c r="C9" s="113" t="str">
        <f aca="false">Startlista!D14</f>
        <v>Älvsbygymnasterna</v>
      </c>
      <c r="D9" s="112"/>
      <c r="E9" s="114" t="n">
        <v>4.7</v>
      </c>
      <c r="F9" s="110" t="n">
        <f aca="false">IF(E9&lt;&gt;"",10,"")</f>
        <v>10</v>
      </c>
      <c r="G9" s="114" t="n">
        <v>2.1</v>
      </c>
      <c r="H9" s="114" t="n">
        <v>2.1</v>
      </c>
      <c r="I9" s="114" t="n">
        <v>2.5</v>
      </c>
      <c r="J9" s="114"/>
      <c r="K9" s="114"/>
      <c r="L9" s="115" t="n">
        <f aca="false">IF(F9="","",MEDIAN(G9:J9))</f>
        <v>2.1</v>
      </c>
      <c r="M9" s="116" t="n">
        <f aca="false">IF(L9="","",F9-L9-K9)</f>
        <v>7.9</v>
      </c>
      <c r="N9" s="116" t="n">
        <f aca="false">IF(M9="","",SUM(E9+M9))</f>
        <v>12.6</v>
      </c>
      <c r="O9" s="76"/>
      <c r="P9" s="76"/>
      <c r="Q9" s="76"/>
      <c r="R9" s="76"/>
      <c r="S9" s="76"/>
      <c r="T9" s="76"/>
      <c r="U9" s="76"/>
      <c r="V9" s="76"/>
      <c r="W9" s="76"/>
      <c r="X9" s="32" t="n">
        <f aca="false">MIN(G9:J9)</f>
        <v>2.1</v>
      </c>
      <c r="Y9" s="32" t="n">
        <f aca="false">MAX(G9:J9)</f>
        <v>2.5</v>
      </c>
      <c r="Z9" s="36" t="n">
        <f aca="false">SUM((+G9+H9+I9+J9)-(X9)-(Y9))/2</f>
        <v>1.05</v>
      </c>
    </row>
    <row r="10" s="32" customFormat="true" ht="18" hidden="false" customHeight="true" outlineLevel="0" collapsed="false">
      <c r="A10" s="112" t="n">
        <f aca="false">Startlista!A15</f>
        <v>6</v>
      </c>
      <c r="B10" s="113" t="str">
        <f aca="false">Startlista!C15</f>
        <v>Bella Peruzzaro</v>
      </c>
      <c r="C10" s="113" t="str">
        <f aca="false">Startlista!D15</f>
        <v>Lulegymnasterna</v>
      </c>
      <c r="D10" s="112"/>
      <c r="E10" s="114" t="n">
        <v>3</v>
      </c>
      <c r="F10" s="110" t="n">
        <f aca="false">IF(E10&lt;&gt;"",10,"")</f>
        <v>10</v>
      </c>
      <c r="G10" s="114" t="n">
        <v>2.8</v>
      </c>
      <c r="H10" s="114" t="n">
        <v>2.3</v>
      </c>
      <c r="I10" s="114" t="n">
        <v>2.6</v>
      </c>
      <c r="J10" s="114"/>
      <c r="K10" s="114"/>
      <c r="L10" s="115" t="n">
        <f aca="false">IF(F10="","",MEDIAN(G10:J10))</f>
        <v>2.6</v>
      </c>
      <c r="M10" s="116" t="n">
        <f aca="false">IF(L10="","",F10-L10-K10)</f>
        <v>7.4</v>
      </c>
      <c r="N10" s="116" t="n">
        <f aca="false">IF(M10="","",SUM(E10+M10))</f>
        <v>10.4</v>
      </c>
      <c r="O10" s="76"/>
      <c r="P10" s="76"/>
      <c r="Q10" s="76"/>
      <c r="R10" s="76"/>
      <c r="S10" s="76"/>
      <c r="T10" s="76"/>
      <c r="U10" s="76"/>
      <c r="V10" s="76"/>
      <c r="W10" s="76"/>
      <c r="X10" s="32" t="n">
        <f aca="false">MIN(G10:J10)</f>
        <v>2.3</v>
      </c>
      <c r="Y10" s="32" t="n">
        <f aca="false">MAX(G10:J10)</f>
        <v>2.8</v>
      </c>
      <c r="Z10" s="36" t="n">
        <f aca="false">SUM((+G10+H10+I10+J10)-(X10)-(Y10))/2</f>
        <v>1.3</v>
      </c>
    </row>
    <row r="11" s="32" customFormat="true" ht="18" hidden="false" customHeight="true" outlineLevel="0" collapsed="false">
      <c r="A11" s="112" t="n">
        <f aca="false">Startlista!A16</f>
        <v>7</v>
      </c>
      <c r="B11" s="113" t="str">
        <f aca="false">Startlista!C16</f>
        <v>Tyra Sjöström</v>
      </c>
      <c r="C11" s="113" t="str">
        <f aca="false">Startlista!D16</f>
        <v>Polcirkelgymnasterna</v>
      </c>
      <c r="D11" s="112"/>
      <c r="E11" s="114"/>
      <c r="F11" s="110" t="str">
        <f aca="false">IF(E11&lt;&gt;"",10,"")</f>
        <v/>
      </c>
      <c r="G11" s="114"/>
      <c r="H11" s="114"/>
      <c r="I11" s="114"/>
      <c r="J11" s="114"/>
      <c r="K11" s="114"/>
      <c r="L11" s="115" t="str">
        <f aca="false">IF(F11="","",MEDIAN(G11:J11))</f>
        <v/>
      </c>
      <c r="M11" s="116" t="str">
        <f aca="false">IF(L11="","",F11-L11-K11)</f>
        <v/>
      </c>
      <c r="N11" s="116" t="str">
        <f aca="false">IF(M11="","",SUM(E11+M11))</f>
        <v/>
      </c>
      <c r="O11" s="76"/>
      <c r="P11" s="76"/>
      <c r="Q11" s="76"/>
      <c r="R11" s="76"/>
      <c r="S11" s="76"/>
      <c r="T11" s="76"/>
      <c r="U11" s="76"/>
      <c r="V11" s="76"/>
      <c r="W11" s="76"/>
      <c r="X11" s="32" t="n">
        <f aca="false">MIN(G11:J11)</f>
        <v>0</v>
      </c>
      <c r="Y11" s="32" t="n">
        <f aca="false">MAX(G11:J11)</f>
        <v>0</v>
      </c>
      <c r="Z11" s="36" t="n">
        <f aca="false">SUM((+G11+H11+I11+J11)-(X11)-(Y11))/2</f>
        <v>0</v>
      </c>
    </row>
    <row r="12" s="32" customFormat="true" ht="18" hidden="false" customHeight="true" outlineLevel="0" collapsed="false">
      <c r="A12" s="112" t="n">
        <f aca="false">Startlista!A17</f>
        <v>8</v>
      </c>
      <c r="B12" s="113" t="str">
        <f aca="false">Startlista!C17</f>
        <v>Hanna Andersson</v>
      </c>
      <c r="C12" s="113" t="str">
        <f aca="false">Startlista!D17</f>
        <v>Älvsbygymnasterna</v>
      </c>
      <c r="D12" s="112"/>
      <c r="E12" s="114" t="n">
        <v>1.2</v>
      </c>
      <c r="F12" s="110" t="n">
        <f aca="false">IF(E12&lt;&gt;"",10,"")</f>
        <v>10</v>
      </c>
      <c r="G12" s="114" t="n">
        <v>5.9</v>
      </c>
      <c r="H12" s="114" t="n">
        <v>5.5</v>
      </c>
      <c r="I12" s="114" t="n">
        <v>5.5</v>
      </c>
      <c r="J12" s="114"/>
      <c r="K12" s="114" t="n">
        <v>4</v>
      </c>
      <c r="L12" s="115" t="n">
        <f aca="false">IF(F12="","",MEDIAN(G12:J12))</f>
        <v>5.5</v>
      </c>
      <c r="M12" s="116" t="n">
        <f aca="false">IF(L12="","",F12-L12-K12)</f>
        <v>0.5</v>
      </c>
      <c r="N12" s="116" t="n">
        <f aca="false">IF(M12="","",SUM(E12+M12))</f>
        <v>1.7</v>
      </c>
      <c r="O12" s="76"/>
      <c r="P12" s="76"/>
      <c r="Q12" s="76"/>
      <c r="R12" s="76"/>
      <c r="S12" s="76"/>
      <c r="T12" s="76"/>
      <c r="U12" s="76"/>
      <c r="V12" s="76"/>
      <c r="W12" s="76"/>
      <c r="X12" s="32" t="n">
        <f aca="false">MIN(G12:J12)</f>
        <v>5.5</v>
      </c>
      <c r="Y12" s="32" t="n">
        <f aca="false">MAX(G12:J12)</f>
        <v>5.9</v>
      </c>
      <c r="Z12" s="36" t="n">
        <f aca="false">SUM((+G12+H12+I12+J12)-(X12)-(Y12))/2</f>
        <v>2.75</v>
      </c>
    </row>
    <row r="13" s="32" customFormat="true" ht="18" hidden="false" customHeight="true" outlineLevel="0" collapsed="false">
      <c r="A13" s="112" t="n">
        <f aca="false">Startlista!A18</f>
        <v>9</v>
      </c>
      <c r="B13" s="113" t="str">
        <f aca="false">Startlista!C18</f>
        <v>Klara Edvinsson</v>
      </c>
      <c r="C13" s="113" t="str">
        <f aca="false">Startlista!D18</f>
        <v>GK Norra Norden</v>
      </c>
      <c r="D13" s="112"/>
      <c r="E13" s="117"/>
      <c r="F13" s="110" t="str">
        <f aca="false">IF(E13&lt;&gt;"",10,"")</f>
        <v/>
      </c>
      <c r="G13" s="117"/>
      <c r="H13" s="117"/>
      <c r="I13" s="117"/>
      <c r="J13" s="117"/>
      <c r="K13" s="117"/>
      <c r="L13" s="115" t="str">
        <f aca="false">IF(F13="","",MEDIAN(G13:J13))</f>
        <v/>
      </c>
      <c r="M13" s="116" t="str">
        <f aca="false">IF(L13="","",F13-L13-K13)</f>
        <v/>
      </c>
      <c r="N13" s="116" t="str">
        <f aca="false">IF(M13="","",SUM(E13+M13))</f>
        <v/>
      </c>
      <c r="O13" s="76"/>
      <c r="P13" s="76"/>
      <c r="Q13" s="76"/>
      <c r="R13" s="76"/>
      <c r="S13" s="76"/>
      <c r="T13" s="76"/>
      <c r="U13" s="76"/>
      <c r="V13" s="76"/>
      <c r="W13" s="76"/>
      <c r="X13" s="32" t="n">
        <f aca="false">MIN(G13:J13)</f>
        <v>0</v>
      </c>
      <c r="Y13" s="32" t="n">
        <f aca="false">MAX(G13:J13)</f>
        <v>0</v>
      </c>
      <c r="Z13" s="36" t="n">
        <f aca="false">SUM((+G13+H13+I13+J13)-(X13)-(Y13))/2</f>
        <v>0</v>
      </c>
    </row>
    <row r="14" s="32" customFormat="true" ht="18" hidden="false" customHeight="true" outlineLevel="0" collapsed="false">
      <c r="A14" s="112" t="n">
        <f aca="false">Startlista!A19</f>
        <v>10</v>
      </c>
      <c r="B14" s="113" t="str">
        <f aca="false">Startlista!C19</f>
        <v>Nova Engrund</v>
      </c>
      <c r="C14" s="113" t="str">
        <f aca="false">Startlista!D19</f>
        <v>GK Norra Norden</v>
      </c>
      <c r="D14" s="112"/>
      <c r="E14" s="114" t="n">
        <v>1</v>
      </c>
      <c r="F14" s="110" t="n">
        <f aca="false">IF(E14&lt;&gt;"",10,"")</f>
        <v>10</v>
      </c>
      <c r="G14" s="114" t="n">
        <v>5.6</v>
      </c>
      <c r="H14" s="114" t="n">
        <v>5.6</v>
      </c>
      <c r="I14" s="114" t="n">
        <v>6.1</v>
      </c>
      <c r="J14" s="114"/>
      <c r="K14" s="114" t="n">
        <v>6</v>
      </c>
      <c r="L14" s="115" t="n">
        <f aca="false">IF(F14="","",MEDIAN(G14:J14))</f>
        <v>5.6</v>
      </c>
      <c r="M14" s="116" t="n">
        <f aca="false">IF(L14="","",F14-L14-K14)</f>
        <v>-1.6</v>
      </c>
      <c r="N14" s="119" t="n">
        <v>1</v>
      </c>
      <c r="O14" s="76"/>
      <c r="P14" s="76"/>
      <c r="Q14" s="76"/>
      <c r="R14" s="76"/>
      <c r="S14" s="76"/>
      <c r="T14" s="76"/>
      <c r="U14" s="76"/>
      <c r="V14" s="76"/>
      <c r="W14" s="76"/>
      <c r="X14" s="32" t="n">
        <f aca="false">MIN(G14:J14)</f>
        <v>5.6</v>
      </c>
      <c r="Y14" s="32" t="n">
        <f aca="false">MAX(G14:J14)</f>
        <v>6.1</v>
      </c>
      <c r="Z14" s="36" t="n">
        <f aca="false">SUM((+G14+H14+I14+J14)-(X14)-(Y14))/2</f>
        <v>2.8</v>
      </c>
    </row>
    <row r="15" s="32" customFormat="true" ht="18" hidden="false" customHeight="true" outlineLevel="0" collapsed="false">
      <c r="A15" s="112" t="n">
        <f aca="false">Startlista!A20</f>
        <v>11</v>
      </c>
      <c r="B15" s="113" t="str">
        <f aca="false">Startlista!C20</f>
        <v>Elsa Lundberg</v>
      </c>
      <c r="C15" s="113" t="str">
        <f aca="false">Startlista!D20</f>
        <v>Älvsbygymnasterna</v>
      </c>
      <c r="D15" s="112"/>
      <c r="E15" s="114" t="n">
        <v>1.9</v>
      </c>
      <c r="F15" s="110" t="n">
        <f aca="false">IF(E15&lt;&gt;"",10,"")</f>
        <v>10</v>
      </c>
      <c r="G15" s="114" t="n">
        <v>4.8</v>
      </c>
      <c r="H15" s="114" t="n">
        <v>5.6</v>
      </c>
      <c r="I15" s="114" t="n">
        <v>5.2</v>
      </c>
      <c r="J15" s="114"/>
      <c r="K15" s="114"/>
      <c r="L15" s="115" t="n">
        <f aca="false">IF(F15="","",MEDIAN(G15:J15))</f>
        <v>5.2</v>
      </c>
      <c r="M15" s="116" t="n">
        <f aca="false">IF(L15="","",F15-L15-K15)</f>
        <v>4.8</v>
      </c>
      <c r="N15" s="116" t="n">
        <f aca="false">IF(M15="","",SUM(E15+M15))</f>
        <v>6.7</v>
      </c>
      <c r="O15" s="76"/>
      <c r="P15" s="76"/>
      <c r="Q15" s="76"/>
      <c r="R15" s="76"/>
      <c r="S15" s="76"/>
      <c r="T15" s="76"/>
      <c r="U15" s="76"/>
      <c r="V15" s="76"/>
      <c r="W15" s="76"/>
      <c r="X15" s="32" t="n">
        <f aca="false">MIN(G15:J15)</f>
        <v>4.8</v>
      </c>
      <c r="Y15" s="32" t="n">
        <f aca="false">MAX(G15:J15)</f>
        <v>5.6</v>
      </c>
      <c r="Z15" s="36" t="n">
        <f aca="false">SUM((+G15+H15+I15+J15)-(X15)-(Y15))/2</f>
        <v>2.6</v>
      </c>
    </row>
    <row r="16" s="32" customFormat="true" ht="18" hidden="false" customHeight="true" outlineLevel="0" collapsed="false">
      <c r="A16" s="112" t="n">
        <f aca="false">Startlista!A21</f>
        <v>12</v>
      </c>
      <c r="B16" s="113" t="str">
        <f aca="false">Startlista!C21</f>
        <v>Lova Hagström</v>
      </c>
      <c r="C16" s="113" t="str">
        <f aca="false">Startlista!D21</f>
        <v>GK Norra Norden</v>
      </c>
      <c r="D16" s="112"/>
      <c r="E16" s="114" t="n">
        <v>0.8</v>
      </c>
      <c r="F16" s="110" t="n">
        <f aca="false">IF(E16&lt;&gt;"",10,"")</f>
        <v>10</v>
      </c>
      <c r="G16" s="114" t="n">
        <v>8.4</v>
      </c>
      <c r="H16" s="114" t="n">
        <v>8.6</v>
      </c>
      <c r="I16" s="114" t="n">
        <v>8.2</v>
      </c>
      <c r="J16" s="114"/>
      <c r="K16" s="114" t="n">
        <v>6</v>
      </c>
      <c r="L16" s="115" t="n">
        <f aca="false">IF(F16="","",MEDIAN(G16:J16))</f>
        <v>8.4</v>
      </c>
      <c r="M16" s="116" t="n">
        <f aca="false">IF(L16="","",F16-L16-K16)</f>
        <v>-4.4</v>
      </c>
      <c r="N16" s="119" t="n">
        <v>0.8</v>
      </c>
      <c r="O16" s="76"/>
      <c r="P16" s="76"/>
      <c r="Q16" s="76"/>
      <c r="R16" s="76"/>
      <c r="S16" s="76"/>
      <c r="T16" s="76"/>
      <c r="U16" s="76"/>
      <c r="V16" s="76"/>
      <c r="W16" s="76"/>
      <c r="X16" s="32" t="n">
        <f aca="false">MIN(G16:J16)</f>
        <v>8.2</v>
      </c>
      <c r="Y16" s="32" t="n">
        <f aca="false">MAX(G16:J16)</f>
        <v>8.6</v>
      </c>
      <c r="Z16" s="36" t="n">
        <f aca="false">SUM((+G16+H16+I16+J16)-(X16)-(Y16))/2</f>
        <v>4.2</v>
      </c>
    </row>
    <row r="17" s="32" customFormat="true" ht="18" hidden="false" customHeight="true" outlineLevel="0" collapsed="false">
      <c r="A17" s="112" t="n">
        <f aca="false">Startlista!A22</f>
        <v>13</v>
      </c>
      <c r="B17" s="113" t="str">
        <f aca="false">Startlista!C22</f>
        <v>Klara Bjuhr</v>
      </c>
      <c r="C17" s="113" t="str">
        <f aca="false">Startlista!D22</f>
        <v>GK Norra Norden</v>
      </c>
      <c r="D17" s="112"/>
      <c r="E17" s="114" t="n">
        <v>0.4</v>
      </c>
      <c r="F17" s="110" t="n">
        <f aca="false">IF(E17&lt;&gt;"",10,"")</f>
        <v>10</v>
      </c>
      <c r="G17" s="114" t="n">
        <v>5.7</v>
      </c>
      <c r="H17" s="114" t="n">
        <v>5.7</v>
      </c>
      <c r="I17" s="114" t="n">
        <v>5</v>
      </c>
      <c r="J17" s="114"/>
      <c r="K17" s="114" t="n">
        <v>8</v>
      </c>
      <c r="L17" s="115" t="n">
        <f aca="false">IF(F17="","",MEDIAN(G17:J17))</f>
        <v>5.7</v>
      </c>
      <c r="M17" s="116" t="n">
        <f aca="false">IF(L17="","",F17-L17-K17)</f>
        <v>-3.7</v>
      </c>
      <c r="N17" s="119" t="n">
        <v>0.4</v>
      </c>
      <c r="O17" s="76"/>
      <c r="P17" s="76"/>
      <c r="Q17" s="76"/>
      <c r="R17" s="76"/>
      <c r="S17" s="76"/>
      <c r="T17" s="76"/>
      <c r="U17" s="76"/>
      <c r="V17" s="76"/>
      <c r="W17" s="76"/>
      <c r="X17" s="32" t="n">
        <f aca="false">MIN(F17:J17)</f>
        <v>5</v>
      </c>
      <c r="Y17" s="32" t="n">
        <f aca="false">MAX(G17:J17)</f>
        <v>5.7</v>
      </c>
      <c r="Z17" s="36" t="n">
        <f aca="false">SUM((+G17+H17+I17+J17)-(X17)-(Y17))/2</f>
        <v>2.85</v>
      </c>
    </row>
    <row r="18" s="32" customFormat="true" ht="18" hidden="false" customHeight="true" outlineLevel="0" collapsed="false">
      <c r="A18" s="112" t="n">
        <f aca="false">Startlista!A23</f>
        <v>14</v>
      </c>
      <c r="B18" s="113" t="str">
        <f aca="false">Startlista!C23</f>
        <v>Lova Falk</v>
      </c>
      <c r="C18" s="113" t="str">
        <f aca="false">Startlista!D23</f>
        <v>Polcirkelgymnasterna</v>
      </c>
      <c r="D18" s="112"/>
      <c r="E18" s="114" t="n">
        <v>3</v>
      </c>
      <c r="F18" s="110" t="n">
        <f aca="false">IF(E18&lt;&gt;"",10,"")</f>
        <v>10</v>
      </c>
      <c r="G18" s="114" t="n">
        <v>3.5</v>
      </c>
      <c r="H18" s="114" t="n">
        <v>3.1</v>
      </c>
      <c r="I18" s="114" t="n">
        <v>2.9</v>
      </c>
      <c r="J18" s="114"/>
      <c r="K18" s="114"/>
      <c r="L18" s="115" t="n">
        <f aca="false">IF(F18="","",MEDIAN(G18:J18))</f>
        <v>3.1</v>
      </c>
      <c r="M18" s="116" t="n">
        <f aca="false">IF(L18="","",F18-L18-K18)</f>
        <v>6.9</v>
      </c>
      <c r="N18" s="116" t="n">
        <f aca="false">IF(M18="","",SUM(E18+M18))</f>
        <v>9.9</v>
      </c>
      <c r="O18" s="76"/>
      <c r="P18" s="76"/>
      <c r="Q18" s="76"/>
      <c r="R18" s="76"/>
      <c r="S18" s="76"/>
      <c r="T18" s="76"/>
      <c r="U18" s="76"/>
      <c r="V18" s="76"/>
      <c r="W18" s="76"/>
      <c r="X18" s="32" t="n">
        <f aca="false">MIN(F18:J18)</f>
        <v>2.9</v>
      </c>
      <c r="Y18" s="32" t="n">
        <f aca="false">MAX(G18:J18)</f>
        <v>3.5</v>
      </c>
      <c r="Z18" s="36" t="n">
        <f aca="false">SUM((+G18+H18+I18+J18)-(X18)-(Y18))/2</f>
        <v>1.55</v>
      </c>
    </row>
    <row r="19" s="32" customFormat="true" ht="18" hidden="false" customHeight="true" outlineLevel="0" collapsed="false">
      <c r="A19" s="112" t="n">
        <f aca="false">Startlista!A24</f>
        <v>15</v>
      </c>
      <c r="B19" s="113" t="str">
        <f aca="false">Startlista!C24</f>
        <v>Lova Hägg</v>
      </c>
      <c r="C19" s="113" t="str">
        <f aca="false">Startlista!D24</f>
        <v>GK Norra Norden</v>
      </c>
      <c r="D19" s="112"/>
      <c r="E19" s="114" t="n">
        <v>1.7</v>
      </c>
      <c r="F19" s="110" t="n">
        <f aca="false">IF(E19&lt;&gt;"",10,"")</f>
        <v>10</v>
      </c>
      <c r="G19" s="114" t="n">
        <v>5.8</v>
      </c>
      <c r="H19" s="114" t="n">
        <v>6.1</v>
      </c>
      <c r="I19" s="114" t="n">
        <v>5.9</v>
      </c>
      <c r="J19" s="114"/>
      <c r="K19" s="114" t="n">
        <v>4</v>
      </c>
      <c r="L19" s="115" t="n">
        <f aca="false">IF(F19="","",MEDIAN(G19:J19))</f>
        <v>5.9</v>
      </c>
      <c r="M19" s="116" t="n">
        <f aca="false">IF(L19="","",F19-L19-K19)</f>
        <v>0.0999999999999996</v>
      </c>
      <c r="N19" s="116" t="n">
        <f aca="false">IF(M19="","",SUM(E19+M19))</f>
        <v>1.8</v>
      </c>
      <c r="O19" s="76"/>
      <c r="P19" s="76"/>
      <c r="Q19" s="76"/>
      <c r="R19" s="76"/>
      <c r="S19" s="76"/>
      <c r="T19" s="76"/>
      <c r="U19" s="76"/>
      <c r="V19" s="76"/>
      <c r="W19" s="76"/>
      <c r="X19" s="32" t="n">
        <f aca="false">MIN(F19:J19)</f>
        <v>5.8</v>
      </c>
      <c r="Y19" s="32" t="n">
        <f aca="false">MAX(G19:J19)</f>
        <v>6.1</v>
      </c>
      <c r="Z19" s="36" t="n">
        <f aca="false">SUM((+G19+H19+I19+J19)-(X19)-(Y19))/2</f>
        <v>2.95</v>
      </c>
    </row>
    <row r="20" s="32" customFormat="true" ht="18" hidden="false" customHeight="true" outlineLevel="0" collapsed="false">
      <c r="A20" s="112" t="n">
        <f aca="false">Startlista!A25</f>
        <v>16</v>
      </c>
      <c r="B20" s="113" t="str">
        <f aca="false">Startlista!C25</f>
        <v>Adela Bergström Larsson</v>
      </c>
      <c r="C20" s="113" t="str">
        <f aca="false">Startlista!D25</f>
        <v>Lulegymnasterna</v>
      </c>
      <c r="D20" s="112"/>
      <c r="E20" s="117" t="n">
        <v>3.5</v>
      </c>
      <c r="F20" s="110" t="n">
        <f aca="false">IF(E20&lt;&gt;"",10,"")</f>
        <v>10</v>
      </c>
      <c r="G20" s="114" t="n">
        <v>3.8</v>
      </c>
      <c r="H20" s="114" t="n">
        <v>3.8</v>
      </c>
      <c r="I20" s="114" t="n">
        <v>3.7</v>
      </c>
      <c r="J20" s="114"/>
      <c r="K20" s="114"/>
      <c r="L20" s="115" t="n">
        <f aca="false">IF(F20="","",MEDIAN(G20:J20))</f>
        <v>3.8</v>
      </c>
      <c r="M20" s="116" t="n">
        <f aca="false">IF(L20="","",F20-L20-K20)</f>
        <v>6.2</v>
      </c>
      <c r="N20" s="116" t="n">
        <f aca="false">IF(M20="","",SUM(E20+M20))</f>
        <v>9.7</v>
      </c>
      <c r="O20" s="76"/>
      <c r="P20" s="76"/>
      <c r="Q20" s="76"/>
      <c r="R20" s="76"/>
      <c r="S20" s="76"/>
      <c r="T20" s="76"/>
      <c r="U20" s="76"/>
      <c r="V20" s="76"/>
      <c r="W20" s="76"/>
      <c r="X20" s="32" t="n">
        <f aca="false">MIN(F20:J20)</f>
        <v>3.7</v>
      </c>
      <c r="Y20" s="32" t="n">
        <f aca="false">MAX(G20:J20)</f>
        <v>3.8</v>
      </c>
      <c r="Z20" s="36" t="n">
        <f aca="false">SUM((+G20+H20+I20+J20)-(X20)-(Y20))/2</f>
        <v>1.9</v>
      </c>
    </row>
    <row r="21" s="32" customFormat="true" ht="18" hidden="false" customHeight="true" outlineLevel="0" collapsed="false">
      <c r="A21" s="112" t="n">
        <f aca="false">Startlista!A26</f>
        <v>17</v>
      </c>
      <c r="B21" s="113" t="str">
        <f aca="false">Startlista!C26</f>
        <v>Sigrid Tannerdal</v>
      </c>
      <c r="C21" s="113" t="str">
        <f aca="false">Startlista!D26</f>
        <v>GK Norra Norden</v>
      </c>
      <c r="D21" s="112"/>
      <c r="E21" s="114" t="n">
        <v>1.3</v>
      </c>
      <c r="F21" s="110" t="n">
        <f aca="false">IF(E21&lt;&gt;"",10,"")</f>
        <v>10</v>
      </c>
      <c r="G21" s="114" t="n">
        <v>5.9</v>
      </c>
      <c r="H21" s="114" t="n">
        <v>5.8</v>
      </c>
      <c r="I21" s="114" t="n">
        <v>5.3</v>
      </c>
      <c r="J21" s="114"/>
      <c r="K21" s="114" t="n">
        <v>6</v>
      </c>
      <c r="L21" s="115" t="n">
        <f aca="false">IF(F21="","",MEDIAN(G21:J21))</f>
        <v>5.8</v>
      </c>
      <c r="M21" s="116" t="n">
        <f aca="false">IF(L21="","",F21-L21-K21)</f>
        <v>-1.8</v>
      </c>
      <c r="N21" s="119" t="n">
        <v>1.3</v>
      </c>
      <c r="O21" s="76"/>
      <c r="P21" s="76"/>
      <c r="Q21" s="76"/>
      <c r="R21" s="76"/>
      <c r="S21" s="76"/>
      <c r="T21" s="76"/>
      <c r="U21" s="76"/>
      <c r="V21" s="76"/>
      <c r="W21" s="76"/>
      <c r="X21" s="32" t="n">
        <f aca="false">MIN(F21:J21)</f>
        <v>5.3</v>
      </c>
      <c r="Y21" s="32" t="n">
        <f aca="false">MAX(G21:J21)</f>
        <v>5.9</v>
      </c>
      <c r="Z21" s="36" t="n">
        <f aca="false">SUM((+G21+H21+I21+J21)-(X21)-(Y21))/2</f>
        <v>2.9</v>
      </c>
    </row>
    <row r="22" s="32" customFormat="true" ht="18" hidden="false" customHeight="true" outlineLevel="0" collapsed="false">
      <c r="A22" s="112" t="n">
        <f aca="false">Startlista!A27</f>
        <v>18</v>
      </c>
      <c r="B22" s="113" t="str">
        <f aca="false">Startlista!C27</f>
        <v>Embla Lundström</v>
      </c>
      <c r="C22" s="113" t="str">
        <f aca="false">Startlista!D27</f>
        <v>Älvsbygymnasterna</v>
      </c>
      <c r="D22" s="112"/>
      <c r="E22" s="114" t="n">
        <v>2.1</v>
      </c>
      <c r="F22" s="110" t="n">
        <f aca="false">IF(E22&lt;&gt;"",10,"")</f>
        <v>10</v>
      </c>
      <c r="G22" s="114" t="n">
        <v>7.9</v>
      </c>
      <c r="H22" s="114" t="n">
        <v>8.1</v>
      </c>
      <c r="I22" s="114" t="n">
        <v>7</v>
      </c>
      <c r="J22" s="114"/>
      <c r="K22" s="114"/>
      <c r="L22" s="115" t="n">
        <f aca="false">IF(F22="","",MEDIAN(G22:J22))</f>
        <v>7.9</v>
      </c>
      <c r="M22" s="116" t="n">
        <f aca="false">IF(L22="","",F22-L22-K22)</f>
        <v>2.1</v>
      </c>
      <c r="N22" s="116" t="n">
        <f aca="false">IF(M22="","",SUM(E22+M22))</f>
        <v>4.2</v>
      </c>
      <c r="O22" s="76"/>
      <c r="P22" s="76"/>
      <c r="Q22" s="76"/>
      <c r="R22" s="76"/>
      <c r="S22" s="76"/>
      <c r="T22" s="76"/>
      <c r="U22" s="76"/>
      <c r="V22" s="76"/>
      <c r="W22" s="76"/>
      <c r="X22" s="32" t="n">
        <f aca="false">MIN(F22:J22)</f>
        <v>7</v>
      </c>
      <c r="Y22" s="32" t="n">
        <f aca="false">MAX(G22:J22)</f>
        <v>8.1</v>
      </c>
      <c r="Z22" s="36" t="n">
        <f aca="false">SUM((+G22+H22+I22+J22)-(X22)-(Y22))/2</f>
        <v>3.95</v>
      </c>
    </row>
    <row r="23" s="32" customFormat="true" ht="18" hidden="false" customHeight="true" outlineLevel="0" collapsed="false">
      <c r="A23" s="112" t="n">
        <f aca="false">Startlista!A28</f>
        <v>19</v>
      </c>
      <c r="B23" s="113" t="str">
        <f aca="false">Startlista!C28</f>
        <v>Ella Nordin</v>
      </c>
      <c r="C23" s="113" t="str">
        <f aca="false">Startlista!D28</f>
        <v>GK Norra Norden</v>
      </c>
      <c r="D23" s="112"/>
      <c r="E23" s="114" t="n">
        <v>1.8</v>
      </c>
      <c r="F23" s="110" t="n">
        <f aca="false">IF(E23&lt;&gt;"",10,"")</f>
        <v>10</v>
      </c>
      <c r="G23" s="114" t="n">
        <v>5.5</v>
      </c>
      <c r="H23" s="114" t="n">
        <v>4.9</v>
      </c>
      <c r="I23" s="114" t="n">
        <v>5.1</v>
      </c>
      <c r="J23" s="114"/>
      <c r="K23" s="114" t="n">
        <v>6</v>
      </c>
      <c r="L23" s="115" t="n">
        <f aca="false">IF(F23="","",MEDIAN(G23:J23))</f>
        <v>5.1</v>
      </c>
      <c r="M23" s="116" t="n">
        <f aca="false">IF(L23="","",F23-L23-K23)</f>
        <v>-1.1</v>
      </c>
      <c r="N23" s="119" t="n">
        <v>1.8</v>
      </c>
      <c r="O23" s="76"/>
      <c r="P23" s="76"/>
      <c r="Q23" s="76"/>
      <c r="R23" s="76"/>
      <c r="S23" s="76"/>
      <c r="T23" s="76"/>
      <c r="U23" s="76"/>
      <c r="V23" s="76"/>
      <c r="W23" s="76"/>
      <c r="X23" s="32" t="n">
        <f aca="false">MIN(F23:J23)</f>
        <v>4.9</v>
      </c>
      <c r="Y23" s="32" t="n">
        <f aca="false">MAX(G23:J23)</f>
        <v>5.5</v>
      </c>
      <c r="Z23" s="36" t="n">
        <f aca="false">SUM((+G23+H23+I23+J23)-(X23)-(Y23))/2</f>
        <v>2.55</v>
      </c>
    </row>
    <row r="24" s="32" customFormat="true" ht="18" hidden="false" customHeight="true" outlineLevel="0" collapsed="false">
      <c r="A24" s="112" t="n">
        <f aca="false">Startlista!A29</f>
        <v>20</v>
      </c>
      <c r="B24" s="113" t="str">
        <f aca="false">Startlista!C29</f>
        <v>Ida Langås</v>
      </c>
      <c r="C24" s="113" t="str">
        <f aca="false">Startlista!D29</f>
        <v>Lulegymnasterna</v>
      </c>
      <c r="D24" s="112"/>
      <c r="E24" s="114" t="n">
        <v>2.6</v>
      </c>
      <c r="F24" s="110" t="n">
        <f aca="false">IF(E24&lt;&gt;"",10,"")</f>
        <v>10</v>
      </c>
      <c r="G24" s="114" t="n">
        <v>4.4</v>
      </c>
      <c r="H24" s="114" t="n">
        <v>3.9</v>
      </c>
      <c r="I24" s="114" t="n">
        <v>3.8</v>
      </c>
      <c r="J24" s="114"/>
      <c r="K24" s="114"/>
      <c r="L24" s="115" t="n">
        <f aca="false">IF(F24="","",MEDIAN(G24:J24))</f>
        <v>3.9</v>
      </c>
      <c r="M24" s="116" t="n">
        <f aca="false">IF(L24="","",F24-L24-K24)</f>
        <v>6.1</v>
      </c>
      <c r="N24" s="116" t="n">
        <f aca="false">IF(M24="","",SUM(E24+M24))</f>
        <v>8.7</v>
      </c>
      <c r="O24" s="76"/>
      <c r="P24" s="76"/>
      <c r="Q24" s="76"/>
      <c r="R24" s="76"/>
      <c r="S24" s="76"/>
      <c r="T24" s="76"/>
      <c r="U24" s="76"/>
      <c r="V24" s="76"/>
      <c r="W24" s="76"/>
      <c r="Z24" s="36"/>
    </row>
    <row r="25" s="32" customFormat="true" ht="18" hidden="false" customHeight="true" outlineLevel="0" collapsed="false">
      <c r="A25" s="112" t="n">
        <f aca="false">Startlista!A30</f>
        <v>21</v>
      </c>
      <c r="B25" s="113" t="str">
        <f aca="false">Startlista!C30</f>
        <v>Asta Lind Oja</v>
      </c>
      <c r="C25" s="113" t="str">
        <f aca="false">Startlista!D30</f>
        <v>GK Norra Norden</v>
      </c>
      <c r="D25" s="112"/>
      <c r="E25" s="114"/>
      <c r="F25" s="110" t="str">
        <f aca="false">IF(E25&lt;&gt;"",10,"")</f>
        <v/>
      </c>
      <c r="G25" s="114"/>
      <c r="H25" s="114"/>
      <c r="I25" s="114"/>
      <c r="J25" s="114"/>
      <c r="K25" s="114"/>
      <c r="L25" s="115" t="str">
        <f aca="false">IF(F25="","",MEDIAN(G25:J25))</f>
        <v/>
      </c>
      <c r="M25" s="116" t="str">
        <f aca="false">IF(L25="","",F25-L25-K25)</f>
        <v/>
      </c>
      <c r="N25" s="116" t="str">
        <f aca="false">IF(M25="","",SUM(E25+M25))</f>
        <v/>
      </c>
      <c r="O25" s="76"/>
      <c r="P25" s="76"/>
      <c r="Q25" s="76"/>
      <c r="R25" s="76"/>
      <c r="S25" s="76"/>
      <c r="T25" s="76"/>
      <c r="U25" s="76"/>
      <c r="V25" s="76"/>
      <c r="W25" s="76"/>
      <c r="Z25" s="36"/>
    </row>
    <row r="26" s="32" customFormat="true" ht="18" hidden="false" customHeight="true" outlineLevel="0" collapsed="false">
      <c r="A26" s="112" t="n">
        <f aca="false">Startlista!A31</f>
        <v>22</v>
      </c>
      <c r="B26" s="113" t="n">
        <f aca="false">Startlista!C31</f>
        <v>0</v>
      </c>
      <c r="C26" s="113" t="n">
        <f aca="false">Startlista!D31</f>
        <v>0</v>
      </c>
      <c r="D26" s="112"/>
      <c r="E26" s="114"/>
      <c r="F26" s="110" t="str">
        <f aca="false">IF(E26&lt;&gt;"",10,"")</f>
        <v/>
      </c>
      <c r="G26" s="114"/>
      <c r="H26" s="114"/>
      <c r="I26" s="114"/>
      <c r="J26" s="114"/>
      <c r="K26" s="114"/>
      <c r="L26" s="115" t="str">
        <f aca="false">IF(F26="","",MEDIAN(G26:J26))</f>
        <v/>
      </c>
      <c r="M26" s="116" t="str">
        <f aca="false">IF(L26="","",F26-L26-K26)</f>
        <v/>
      </c>
      <c r="N26" s="116" t="str">
        <f aca="false">IF(M26="","",SUM(E26+M26))</f>
        <v/>
      </c>
      <c r="O26" s="76"/>
      <c r="P26" s="76"/>
      <c r="Q26" s="76"/>
      <c r="R26" s="76"/>
      <c r="S26" s="76"/>
      <c r="T26" s="76"/>
      <c r="U26" s="76"/>
      <c r="V26" s="76"/>
      <c r="W26" s="76"/>
      <c r="Z26" s="36"/>
    </row>
    <row r="27" s="32" customFormat="true" ht="18" hidden="false" customHeight="true" outlineLevel="0" collapsed="false">
      <c r="A27" s="112" t="n">
        <f aca="false">Startlista!A32</f>
        <v>23</v>
      </c>
      <c r="B27" s="113" t="n">
        <f aca="false">Startlista!C32</f>
        <v>0</v>
      </c>
      <c r="C27" s="113" t="n">
        <f aca="false">Startlista!D32</f>
        <v>0</v>
      </c>
      <c r="D27" s="112"/>
      <c r="E27" s="114"/>
      <c r="F27" s="110" t="str">
        <f aca="false">IF(E27&lt;&gt;"",10,"")</f>
        <v/>
      </c>
      <c r="G27" s="114"/>
      <c r="H27" s="114"/>
      <c r="I27" s="114"/>
      <c r="J27" s="114"/>
      <c r="K27" s="114"/>
      <c r="L27" s="115" t="str">
        <f aca="false">IF(F27="","",MEDIAN(G27:J27))</f>
        <v/>
      </c>
      <c r="M27" s="116" t="str">
        <f aca="false">IF(L27="","",F27-L27-K27)</f>
        <v/>
      </c>
      <c r="N27" s="116" t="str">
        <f aca="false">IF(M27="","",SUM(E27+M27))</f>
        <v/>
      </c>
      <c r="O27" s="76"/>
      <c r="P27" s="76"/>
      <c r="Q27" s="76"/>
      <c r="R27" s="76"/>
      <c r="S27" s="76"/>
      <c r="T27" s="76"/>
      <c r="U27" s="76"/>
      <c r="V27" s="76"/>
      <c r="W27" s="76"/>
      <c r="Z27" s="36"/>
    </row>
    <row r="28" s="32" customFormat="true" ht="18" hidden="false" customHeight="true" outlineLevel="0" collapsed="false">
      <c r="A28" s="112" t="n">
        <f aca="false">Startlista!A33</f>
        <v>24</v>
      </c>
      <c r="B28" s="113" t="n">
        <f aca="false">Startlista!C33</f>
        <v>0</v>
      </c>
      <c r="C28" s="113" t="n">
        <f aca="false">Startlista!D33</f>
        <v>0</v>
      </c>
      <c r="D28" s="112"/>
      <c r="E28" s="114"/>
      <c r="F28" s="110" t="str">
        <f aca="false">IF(E28&lt;&gt;"",10,"")</f>
        <v/>
      </c>
      <c r="G28" s="114"/>
      <c r="H28" s="114"/>
      <c r="I28" s="114"/>
      <c r="J28" s="114"/>
      <c r="K28" s="114"/>
      <c r="L28" s="115" t="str">
        <f aca="false">IF(F28="","",MEDIAN(G28:J28))</f>
        <v/>
      </c>
      <c r="M28" s="116" t="str">
        <f aca="false">IF(L28="","",F28-L28-K28)</f>
        <v/>
      </c>
      <c r="N28" s="116" t="str">
        <f aca="false">IF(M28="","",SUM(E28+M28))</f>
        <v/>
      </c>
      <c r="O28" s="76"/>
      <c r="P28" s="76"/>
      <c r="Q28" s="76"/>
      <c r="R28" s="76"/>
      <c r="S28" s="76"/>
      <c r="T28" s="76"/>
      <c r="U28" s="76"/>
      <c r="V28" s="76"/>
      <c r="W28" s="76"/>
      <c r="Z28" s="36"/>
    </row>
    <row r="29" s="32" customFormat="true" ht="18" hidden="false" customHeight="true" outlineLevel="0" collapsed="false">
      <c r="A29" s="112" t="n">
        <f aca="false">Startlista!A34</f>
        <v>25</v>
      </c>
      <c r="B29" s="113" t="n">
        <f aca="false">Startlista!C34</f>
        <v>0</v>
      </c>
      <c r="C29" s="113" t="n">
        <f aca="false">Startlista!D34</f>
        <v>0</v>
      </c>
      <c r="D29" s="112"/>
      <c r="E29" s="114"/>
      <c r="F29" s="110" t="str">
        <f aca="false">IF(E29&lt;&gt;"",10,"")</f>
        <v/>
      </c>
      <c r="G29" s="114"/>
      <c r="H29" s="114"/>
      <c r="I29" s="114"/>
      <c r="J29" s="114"/>
      <c r="K29" s="114"/>
      <c r="L29" s="115" t="str">
        <f aca="false">IF(F29="","",MEDIAN(G29:J29))</f>
        <v/>
      </c>
      <c r="M29" s="116" t="str">
        <f aca="false">IF(L29="","",F29-L29-K29)</f>
        <v/>
      </c>
      <c r="N29" s="116" t="str">
        <f aca="false">IF(M29="","",SUM(E29+M29))</f>
        <v/>
      </c>
      <c r="O29" s="76"/>
      <c r="P29" s="76"/>
      <c r="Q29" s="76"/>
      <c r="R29" s="76"/>
      <c r="S29" s="76"/>
      <c r="T29" s="76"/>
      <c r="U29" s="76"/>
      <c r="V29" s="76"/>
      <c r="W29" s="76"/>
      <c r="Z29" s="36"/>
    </row>
    <row r="30" s="32" customFormat="true" ht="18" hidden="false" customHeight="true" outlineLevel="0" collapsed="false">
      <c r="A30" s="112" t="n">
        <f aca="false">Startlista!A35</f>
        <v>26</v>
      </c>
      <c r="B30" s="113" t="n">
        <f aca="false">Startlista!C35</f>
        <v>0</v>
      </c>
      <c r="C30" s="113" t="n">
        <f aca="false">Startlista!D35</f>
        <v>0</v>
      </c>
      <c r="D30" s="112"/>
      <c r="E30" s="114"/>
      <c r="F30" s="110" t="str">
        <f aca="false">IF(E30&lt;&gt;"",10,"")</f>
        <v/>
      </c>
      <c r="G30" s="114"/>
      <c r="H30" s="114"/>
      <c r="I30" s="114"/>
      <c r="J30" s="114"/>
      <c r="K30" s="114"/>
      <c r="L30" s="115" t="str">
        <f aca="false">IF(F30="","",MEDIAN(G30:J30))</f>
        <v/>
      </c>
      <c r="M30" s="116" t="str">
        <f aca="false">IF(L30="","",F30-L30-K30)</f>
        <v/>
      </c>
      <c r="N30" s="116" t="str">
        <f aca="false">IF(M30="","",SUM(E30+M30))</f>
        <v/>
      </c>
      <c r="O30" s="76"/>
      <c r="P30" s="76"/>
      <c r="Q30" s="76"/>
      <c r="R30" s="76"/>
      <c r="S30" s="76"/>
      <c r="T30" s="76"/>
      <c r="U30" s="76"/>
      <c r="V30" s="76"/>
      <c r="W30" s="76"/>
      <c r="Z30" s="36"/>
    </row>
    <row r="31" s="32" customFormat="true" ht="18" hidden="false" customHeight="true" outlineLevel="0" collapsed="false">
      <c r="A31" s="112" t="n">
        <f aca="false">Startlista!A36</f>
        <v>27</v>
      </c>
      <c r="B31" s="113" t="n">
        <f aca="false">Startlista!C36</f>
        <v>0</v>
      </c>
      <c r="C31" s="113" t="n">
        <f aca="false">Startlista!D36</f>
        <v>0</v>
      </c>
      <c r="D31" s="112"/>
      <c r="E31" s="114"/>
      <c r="F31" s="110" t="str">
        <f aca="false">IF(E31&lt;&gt;"",10,"")</f>
        <v/>
      </c>
      <c r="G31" s="114"/>
      <c r="H31" s="114"/>
      <c r="I31" s="114"/>
      <c r="J31" s="114"/>
      <c r="K31" s="114"/>
      <c r="L31" s="115" t="str">
        <f aca="false">IF(F31="","",MEDIAN(G31:J31))</f>
        <v/>
      </c>
      <c r="M31" s="116" t="str">
        <f aca="false">IF(L31="","",F31-L31-K31)</f>
        <v/>
      </c>
      <c r="N31" s="116" t="str">
        <f aca="false">IF(M31="","",SUM(E31+M31))</f>
        <v/>
      </c>
      <c r="O31" s="76"/>
      <c r="P31" s="76"/>
      <c r="Q31" s="76"/>
      <c r="R31" s="76"/>
      <c r="S31" s="76"/>
      <c r="T31" s="76"/>
      <c r="U31" s="76"/>
      <c r="V31" s="76"/>
      <c r="W31" s="76"/>
      <c r="Z31" s="36"/>
    </row>
    <row r="32" s="32" customFormat="true" ht="18" hidden="false" customHeight="true" outlineLevel="0" collapsed="false">
      <c r="A32" s="112" t="n">
        <f aca="false">Startlista!A37</f>
        <v>28</v>
      </c>
      <c r="B32" s="113" t="n">
        <f aca="false">Startlista!C37</f>
        <v>0</v>
      </c>
      <c r="C32" s="113" t="n">
        <f aca="false">Startlista!D37</f>
        <v>0</v>
      </c>
      <c r="D32" s="112"/>
      <c r="E32" s="114"/>
      <c r="F32" s="110" t="str">
        <f aca="false">IF(E32&lt;&gt;"",10,"")</f>
        <v/>
      </c>
      <c r="G32" s="114"/>
      <c r="H32" s="114"/>
      <c r="I32" s="114"/>
      <c r="J32" s="114"/>
      <c r="K32" s="114"/>
      <c r="L32" s="115" t="str">
        <f aca="false">IF(F32="","",MEDIAN(G32:J32))</f>
        <v/>
      </c>
      <c r="M32" s="116" t="str">
        <f aca="false">IF(L32="","",F32-L32-K32)</f>
        <v/>
      </c>
      <c r="N32" s="116" t="str">
        <f aca="false">IF(M32="","",SUM(E32+M32))</f>
        <v/>
      </c>
      <c r="O32" s="76"/>
      <c r="P32" s="76"/>
      <c r="Q32" s="76"/>
      <c r="R32" s="76"/>
      <c r="S32" s="76"/>
      <c r="T32" s="76"/>
      <c r="U32" s="76"/>
      <c r="V32" s="76"/>
      <c r="W32" s="76"/>
      <c r="Z32" s="36"/>
    </row>
    <row r="33" s="32" customFormat="true" ht="18" hidden="false" customHeight="true" outlineLevel="0" collapsed="false">
      <c r="A33" s="112" t="n">
        <f aca="false">Startlista!A38</f>
        <v>29</v>
      </c>
      <c r="B33" s="113" t="n">
        <f aca="false">Startlista!C38</f>
        <v>0</v>
      </c>
      <c r="C33" s="113" t="n">
        <f aca="false">Startlista!D38</f>
        <v>0</v>
      </c>
      <c r="D33" s="112"/>
      <c r="E33" s="114"/>
      <c r="F33" s="110" t="str">
        <f aca="false">IF(E33&lt;&gt;"",10,"")</f>
        <v/>
      </c>
      <c r="G33" s="114"/>
      <c r="H33" s="114"/>
      <c r="I33" s="114"/>
      <c r="J33" s="114"/>
      <c r="K33" s="114"/>
      <c r="L33" s="115" t="str">
        <f aca="false">IF(F33="","",MEDIAN(G33:J33))</f>
        <v/>
      </c>
      <c r="M33" s="116" t="str">
        <f aca="false">IF(L33="","",F33-L33-K33)</f>
        <v/>
      </c>
      <c r="N33" s="116" t="str">
        <f aca="false">IF(M33="","",SUM(E33+M33))</f>
        <v/>
      </c>
      <c r="O33" s="76"/>
      <c r="P33" s="76"/>
      <c r="Q33" s="76"/>
      <c r="R33" s="76"/>
      <c r="S33" s="76"/>
      <c r="T33" s="76"/>
      <c r="U33" s="76"/>
      <c r="V33" s="76"/>
      <c r="W33" s="76"/>
      <c r="Z33" s="36"/>
    </row>
    <row r="34" s="32" customFormat="true" ht="18" hidden="false" customHeight="true" outlineLevel="0" collapsed="false">
      <c r="A34" s="112" t="n">
        <f aca="false">Startlista!A39</f>
        <v>30</v>
      </c>
      <c r="B34" s="113" t="n">
        <f aca="false">Startlista!C39</f>
        <v>0</v>
      </c>
      <c r="C34" s="113" t="n">
        <f aca="false">Startlista!D39</f>
        <v>0</v>
      </c>
      <c r="D34" s="112"/>
      <c r="E34" s="114"/>
      <c r="F34" s="110" t="str">
        <f aca="false">IF(E34&lt;&gt;"",10,"")</f>
        <v/>
      </c>
      <c r="G34" s="114"/>
      <c r="H34" s="114"/>
      <c r="I34" s="114"/>
      <c r="J34" s="114"/>
      <c r="K34" s="114"/>
      <c r="L34" s="115" t="str">
        <f aca="false">IF(F34="","",MEDIAN(G34:J34))</f>
        <v/>
      </c>
      <c r="M34" s="116" t="str">
        <f aca="false">IF(L34="","",F34-L34-K34)</f>
        <v/>
      </c>
      <c r="N34" s="116" t="str">
        <f aca="false">IF(M34="","",SUM(E34+M34))</f>
        <v/>
      </c>
      <c r="O34" s="76"/>
      <c r="P34" s="76"/>
      <c r="Q34" s="76"/>
      <c r="R34" s="76"/>
      <c r="S34" s="76"/>
      <c r="T34" s="76"/>
      <c r="U34" s="76"/>
      <c r="V34" s="76"/>
      <c r="W34" s="76"/>
      <c r="Z34" s="36"/>
    </row>
    <row r="35" s="32" customFormat="true" ht="18" hidden="false" customHeight="true" outlineLevel="0" collapsed="false">
      <c r="A35" s="112" t="n">
        <f aca="false">Startlista!A40</f>
        <v>31</v>
      </c>
      <c r="B35" s="113" t="n">
        <f aca="false">Startlista!C40</f>
        <v>0</v>
      </c>
      <c r="C35" s="113" t="n">
        <f aca="false">Startlista!D40</f>
        <v>0</v>
      </c>
      <c r="D35" s="112"/>
      <c r="E35" s="114"/>
      <c r="F35" s="110" t="str">
        <f aca="false">IF(E35&lt;&gt;"",10,"")</f>
        <v/>
      </c>
      <c r="G35" s="114"/>
      <c r="H35" s="114"/>
      <c r="I35" s="114"/>
      <c r="J35" s="114"/>
      <c r="K35" s="114"/>
      <c r="L35" s="115" t="str">
        <f aca="false">IF(F35="","",MEDIAN(G35:J35))</f>
        <v/>
      </c>
      <c r="M35" s="116" t="str">
        <f aca="false">IF(L35="","",F35-L35-K35)</f>
        <v/>
      </c>
      <c r="N35" s="116" t="str">
        <f aca="false">IF(M35="","",SUM(E35+M35))</f>
        <v/>
      </c>
      <c r="O35" s="76"/>
      <c r="P35" s="76"/>
      <c r="Q35" s="76"/>
      <c r="R35" s="76"/>
      <c r="S35" s="76"/>
      <c r="T35" s="76"/>
      <c r="U35" s="76"/>
      <c r="V35" s="76"/>
      <c r="W35" s="76"/>
      <c r="Z35" s="36"/>
    </row>
    <row r="36" s="32" customFormat="true" ht="18" hidden="false" customHeight="true" outlineLevel="0" collapsed="false">
      <c r="A36" s="112" t="n">
        <f aca="false">Startlista!A41</f>
        <v>32</v>
      </c>
      <c r="B36" s="113" t="n">
        <f aca="false">Startlista!C41</f>
        <v>0</v>
      </c>
      <c r="C36" s="113" t="n">
        <f aca="false">Startlista!D41</f>
        <v>0</v>
      </c>
      <c r="D36" s="112"/>
      <c r="E36" s="114"/>
      <c r="F36" s="110" t="str">
        <f aca="false">IF(E36&lt;&gt;"",10,"")</f>
        <v/>
      </c>
      <c r="G36" s="114"/>
      <c r="H36" s="114"/>
      <c r="I36" s="114"/>
      <c r="J36" s="114"/>
      <c r="K36" s="114"/>
      <c r="L36" s="115" t="str">
        <f aca="false">IF(F36="","",MEDIAN(G36:J36))</f>
        <v/>
      </c>
      <c r="M36" s="116" t="str">
        <f aca="false">IF(L36="","",F36-L36-K36)</f>
        <v/>
      </c>
      <c r="N36" s="116" t="str">
        <f aca="false">IF(M36="","",SUM(E36+M36))</f>
        <v/>
      </c>
      <c r="O36" s="76"/>
      <c r="P36" s="76"/>
      <c r="Q36" s="76"/>
      <c r="R36" s="76"/>
      <c r="S36" s="76"/>
      <c r="T36" s="76"/>
      <c r="U36" s="76"/>
      <c r="V36" s="76"/>
      <c r="W36" s="76"/>
      <c r="Z36" s="36"/>
    </row>
    <row r="37" s="32" customFormat="true" ht="18" hidden="false" customHeight="true" outlineLevel="0" collapsed="false">
      <c r="A37" s="112" t="n">
        <f aca="false">Startlista!A42</f>
        <v>33</v>
      </c>
      <c r="B37" s="113" t="n">
        <f aca="false">Startlista!C42</f>
        <v>0</v>
      </c>
      <c r="C37" s="113" t="n">
        <f aca="false">Startlista!D42</f>
        <v>0</v>
      </c>
      <c r="D37" s="112"/>
      <c r="E37" s="114"/>
      <c r="F37" s="110" t="str">
        <f aca="false">IF(E37&lt;&gt;"",10,"")</f>
        <v/>
      </c>
      <c r="G37" s="114"/>
      <c r="H37" s="114"/>
      <c r="I37" s="114"/>
      <c r="J37" s="114"/>
      <c r="K37" s="114"/>
      <c r="L37" s="115" t="str">
        <f aca="false">IF(F37="","",MEDIAN(G37:J37))</f>
        <v/>
      </c>
      <c r="M37" s="116" t="str">
        <f aca="false">IF(L37="","",F37-L37-K37)</f>
        <v/>
      </c>
      <c r="N37" s="116" t="str">
        <f aca="false">IF(M37="","",SUM(E37+M37))</f>
        <v/>
      </c>
      <c r="O37" s="76"/>
      <c r="P37" s="76"/>
      <c r="Q37" s="76"/>
      <c r="R37" s="76"/>
      <c r="S37" s="76"/>
      <c r="T37" s="76"/>
      <c r="U37" s="76"/>
      <c r="V37" s="76"/>
      <c r="W37" s="76"/>
      <c r="Z37" s="36"/>
    </row>
    <row r="38" s="32" customFormat="true" ht="18" hidden="false" customHeight="true" outlineLevel="0" collapsed="false">
      <c r="A38" s="112" t="n">
        <f aca="false">Startlista!A43</f>
        <v>34</v>
      </c>
      <c r="B38" s="113" t="n">
        <f aca="false">Startlista!C43</f>
        <v>0</v>
      </c>
      <c r="C38" s="113" t="n">
        <f aca="false">Startlista!D43</f>
        <v>0</v>
      </c>
      <c r="D38" s="112"/>
      <c r="E38" s="114"/>
      <c r="F38" s="110" t="str">
        <f aca="false">IF(E38&lt;&gt;"",10,"")</f>
        <v/>
      </c>
      <c r="G38" s="114"/>
      <c r="H38" s="114"/>
      <c r="I38" s="114"/>
      <c r="J38" s="114"/>
      <c r="K38" s="114"/>
      <c r="L38" s="115" t="str">
        <f aca="false">IF(F38="","",MEDIAN(G38:J38))</f>
        <v/>
      </c>
      <c r="M38" s="116" t="str">
        <f aca="false">IF(L38="","",F38-L38-K38)</f>
        <v/>
      </c>
      <c r="N38" s="116" t="str">
        <f aca="false">IF(M38="","",SUM(E38+M38))</f>
        <v/>
      </c>
      <c r="O38" s="76"/>
      <c r="P38" s="76"/>
      <c r="Q38" s="76"/>
      <c r="R38" s="76"/>
      <c r="S38" s="76"/>
      <c r="T38" s="76"/>
      <c r="U38" s="76"/>
      <c r="V38" s="76"/>
      <c r="W38" s="76"/>
      <c r="Z38" s="36"/>
    </row>
    <row r="39" s="32" customFormat="true" ht="18" hidden="false" customHeight="true" outlineLevel="0" collapsed="false">
      <c r="A39" s="112" t="n">
        <f aca="false">Startlista!A44</f>
        <v>35</v>
      </c>
      <c r="B39" s="113" t="n">
        <f aca="false">Startlista!C44</f>
        <v>0</v>
      </c>
      <c r="C39" s="113" t="n">
        <f aca="false">Startlista!D44</f>
        <v>0</v>
      </c>
      <c r="D39" s="112"/>
      <c r="E39" s="114"/>
      <c r="F39" s="110" t="str">
        <f aca="false">IF(E39&lt;&gt;"",10,"")</f>
        <v/>
      </c>
      <c r="G39" s="114"/>
      <c r="H39" s="114"/>
      <c r="I39" s="114"/>
      <c r="J39" s="114"/>
      <c r="K39" s="114"/>
      <c r="L39" s="115" t="str">
        <f aca="false">IF(F39="","",MEDIAN(G39:J39))</f>
        <v/>
      </c>
      <c r="M39" s="116" t="str">
        <f aca="false">IF(L39="","",F39-L39-K39)</f>
        <v/>
      </c>
      <c r="N39" s="116" t="str">
        <f aca="false">IF(M39="","",SUM(E39+M39))</f>
        <v/>
      </c>
      <c r="O39" s="76"/>
      <c r="P39" s="76"/>
      <c r="Q39" s="76"/>
      <c r="R39" s="76"/>
      <c r="S39" s="76"/>
      <c r="T39" s="76"/>
      <c r="U39" s="76"/>
      <c r="V39" s="76"/>
      <c r="W39" s="76"/>
      <c r="Z39" s="36"/>
    </row>
    <row r="40" s="32" customFormat="true" ht="18" hidden="false" customHeight="true" outlineLevel="0" collapsed="false">
      <c r="A40" s="112" t="n">
        <f aca="false">Startlista!A45</f>
        <v>36</v>
      </c>
      <c r="B40" s="113" t="n">
        <f aca="false">Startlista!C45</f>
        <v>0</v>
      </c>
      <c r="C40" s="113" t="n">
        <f aca="false">Startlista!D45</f>
        <v>0</v>
      </c>
      <c r="D40" s="112"/>
      <c r="E40" s="114"/>
      <c r="F40" s="110" t="str">
        <f aca="false">IF(E40&lt;&gt;"",10,"")</f>
        <v/>
      </c>
      <c r="G40" s="114"/>
      <c r="H40" s="114"/>
      <c r="I40" s="114"/>
      <c r="J40" s="114"/>
      <c r="K40" s="114"/>
      <c r="L40" s="115" t="str">
        <f aca="false">IF(F40="","",MEDIAN(G40:J40))</f>
        <v/>
      </c>
      <c r="M40" s="116" t="str">
        <f aca="false">IF(L40="","",F40-L40-K40)</f>
        <v/>
      </c>
      <c r="N40" s="116" t="str">
        <f aca="false">IF(M40="","",SUM(E40+M40))</f>
        <v/>
      </c>
      <c r="O40" s="76"/>
      <c r="P40" s="76"/>
      <c r="Q40" s="76"/>
      <c r="R40" s="76"/>
      <c r="S40" s="76"/>
      <c r="T40" s="76"/>
      <c r="U40" s="76"/>
      <c r="V40" s="76"/>
      <c r="W40" s="76"/>
      <c r="Z40" s="36"/>
    </row>
    <row r="41" s="32" customFormat="true" ht="18" hidden="false" customHeight="true" outlineLevel="0" collapsed="false">
      <c r="A41" s="112" t="n">
        <f aca="false">Startlista!A46</f>
        <v>37</v>
      </c>
      <c r="B41" s="113" t="n">
        <f aca="false">Startlista!C46</f>
        <v>0</v>
      </c>
      <c r="C41" s="113" t="n">
        <f aca="false">Startlista!D46</f>
        <v>0</v>
      </c>
      <c r="D41" s="112"/>
      <c r="E41" s="114"/>
      <c r="F41" s="110" t="str">
        <f aca="false">IF(E41&lt;&gt;"",10,"")</f>
        <v/>
      </c>
      <c r="G41" s="114"/>
      <c r="H41" s="114"/>
      <c r="I41" s="114"/>
      <c r="J41" s="114"/>
      <c r="K41" s="114"/>
      <c r="L41" s="115" t="str">
        <f aca="false">IF(F41="","",MEDIAN(G41:J41))</f>
        <v/>
      </c>
      <c r="M41" s="116" t="str">
        <f aca="false">IF(L41="","",F41-L41-K41)</f>
        <v/>
      </c>
      <c r="N41" s="116" t="str">
        <f aca="false">IF(M41="","",SUM(E41+M41))</f>
        <v/>
      </c>
      <c r="O41" s="76"/>
      <c r="P41" s="76"/>
      <c r="Q41" s="76"/>
      <c r="R41" s="76"/>
      <c r="S41" s="76"/>
      <c r="T41" s="76"/>
      <c r="U41" s="76"/>
      <c r="V41" s="76"/>
      <c r="W41" s="76"/>
      <c r="Z41" s="36"/>
    </row>
    <row r="42" s="32" customFormat="true" ht="18" hidden="false" customHeight="true" outlineLevel="0" collapsed="false">
      <c r="A42" s="112" t="n">
        <f aca="false">Startlista!A47</f>
        <v>38</v>
      </c>
      <c r="B42" s="113" t="n">
        <f aca="false">Startlista!C47</f>
        <v>0</v>
      </c>
      <c r="C42" s="113" t="n">
        <f aca="false">Startlista!D47</f>
        <v>0</v>
      </c>
      <c r="D42" s="112"/>
      <c r="E42" s="114"/>
      <c r="F42" s="110" t="str">
        <f aca="false">IF(E42&lt;&gt;"",10,"")</f>
        <v/>
      </c>
      <c r="G42" s="114"/>
      <c r="H42" s="114"/>
      <c r="I42" s="114"/>
      <c r="J42" s="114"/>
      <c r="K42" s="114"/>
      <c r="L42" s="115" t="str">
        <f aca="false">IF(F42="","",MEDIAN(G42:J42))</f>
        <v/>
      </c>
      <c r="M42" s="116" t="str">
        <f aca="false">IF(L42="","",F42-L42-K42)</f>
        <v/>
      </c>
      <c r="N42" s="116" t="str">
        <f aca="false">IF(M42="","",SUM(E42+M42))</f>
        <v/>
      </c>
      <c r="O42" s="76"/>
      <c r="P42" s="76"/>
      <c r="Q42" s="76"/>
      <c r="R42" s="76"/>
      <c r="S42" s="76"/>
      <c r="T42" s="76"/>
      <c r="U42" s="76"/>
      <c r="V42" s="76"/>
      <c r="W42" s="76"/>
      <c r="Z42" s="36"/>
    </row>
    <row r="43" s="32" customFormat="true" ht="18" hidden="false" customHeight="true" outlineLevel="0" collapsed="false">
      <c r="A43" s="112" t="n">
        <f aca="false">Startlista!A48</f>
        <v>39</v>
      </c>
      <c r="B43" s="113" t="n">
        <f aca="false">Startlista!C48</f>
        <v>0</v>
      </c>
      <c r="C43" s="113" t="n">
        <f aca="false">Startlista!D48</f>
        <v>0</v>
      </c>
      <c r="D43" s="112"/>
      <c r="E43" s="114"/>
      <c r="F43" s="110" t="str">
        <f aca="false">IF(E43&lt;&gt;"",10,"")</f>
        <v/>
      </c>
      <c r="G43" s="114"/>
      <c r="H43" s="114"/>
      <c r="I43" s="114"/>
      <c r="J43" s="114"/>
      <c r="K43" s="114"/>
      <c r="L43" s="115" t="str">
        <f aca="false">IF(F43="","",MEDIAN(G43:J43))</f>
        <v/>
      </c>
      <c r="M43" s="116" t="str">
        <f aca="false">IF(L43="","",F43-L43-K43)</f>
        <v/>
      </c>
      <c r="N43" s="116" t="str">
        <f aca="false">IF(M43="","",SUM(E43+M43))</f>
        <v/>
      </c>
      <c r="O43" s="76"/>
      <c r="P43" s="76"/>
      <c r="Q43" s="76"/>
      <c r="R43" s="76"/>
      <c r="S43" s="76"/>
      <c r="T43" s="76"/>
      <c r="U43" s="76"/>
      <c r="V43" s="76"/>
      <c r="W43" s="76"/>
      <c r="Z43" s="36"/>
    </row>
    <row r="44" s="32" customFormat="true" ht="18" hidden="false" customHeight="true" outlineLevel="0" collapsed="false">
      <c r="A44" s="112" t="n">
        <f aca="false">Startlista!A49</f>
        <v>40</v>
      </c>
      <c r="B44" s="113" t="n">
        <f aca="false">Startlista!C49</f>
        <v>0</v>
      </c>
      <c r="C44" s="113" t="n">
        <f aca="false">Startlista!D49</f>
        <v>0</v>
      </c>
      <c r="D44" s="112"/>
      <c r="E44" s="114"/>
      <c r="F44" s="110" t="str">
        <f aca="false">IF(E44&lt;&gt;"",10,"")</f>
        <v/>
      </c>
      <c r="G44" s="114"/>
      <c r="H44" s="114"/>
      <c r="I44" s="114"/>
      <c r="J44" s="114"/>
      <c r="K44" s="114"/>
      <c r="L44" s="115" t="str">
        <f aca="false">IF(F44="","",MEDIAN(G44:J44))</f>
        <v/>
      </c>
      <c r="M44" s="116" t="str">
        <f aca="false">IF(L44="","",F44-L44-K44)</f>
        <v/>
      </c>
      <c r="N44" s="116" t="str">
        <f aca="false">IF(M44="","",SUM(E44+M44))</f>
        <v/>
      </c>
      <c r="O44" s="76"/>
      <c r="P44" s="76"/>
      <c r="Q44" s="76"/>
      <c r="R44" s="76"/>
      <c r="S44" s="76"/>
      <c r="T44" s="76"/>
      <c r="U44" s="76"/>
      <c r="V44" s="76"/>
      <c r="W44" s="76"/>
      <c r="Z44" s="36"/>
    </row>
    <row r="45" s="32" customFormat="true" ht="18" hidden="false" customHeight="true" outlineLevel="0" collapsed="false">
      <c r="A45" s="112" t="n">
        <f aca="false">Startlista!A50</f>
        <v>41</v>
      </c>
      <c r="B45" s="113" t="n">
        <f aca="false">Startlista!C50</f>
        <v>0</v>
      </c>
      <c r="C45" s="113" t="n">
        <f aca="false">Startlista!D50</f>
        <v>0</v>
      </c>
      <c r="D45" s="112"/>
      <c r="E45" s="114"/>
      <c r="F45" s="110" t="str">
        <f aca="false">IF(E45&lt;&gt;"",10,"")</f>
        <v/>
      </c>
      <c r="G45" s="114"/>
      <c r="H45" s="114"/>
      <c r="I45" s="114"/>
      <c r="J45" s="114"/>
      <c r="K45" s="114"/>
      <c r="L45" s="115" t="str">
        <f aca="false">IF(F45="","",MEDIAN(G45:J45))</f>
        <v/>
      </c>
      <c r="M45" s="116" t="str">
        <f aca="false">IF(L45="","",F45-L45-K45)</f>
        <v/>
      </c>
      <c r="N45" s="116" t="str">
        <f aca="false">IF(M45="","",SUM(E45+M45))</f>
        <v/>
      </c>
      <c r="O45" s="76"/>
      <c r="P45" s="76"/>
      <c r="Q45" s="76"/>
      <c r="R45" s="76"/>
      <c r="S45" s="76"/>
      <c r="T45" s="76"/>
      <c r="U45" s="76"/>
      <c r="V45" s="76"/>
      <c r="W45" s="76"/>
      <c r="Z45" s="36"/>
    </row>
    <row r="46" s="32" customFormat="true" ht="18" hidden="false" customHeight="true" outlineLevel="0" collapsed="false">
      <c r="A46" s="112" t="n">
        <f aca="false">Startlista!A51</f>
        <v>42</v>
      </c>
      <c r="B46" s="113" t="n">
        <f aca="false">Startlista!C51</f>
        <v>0</v>
      </c>
      <c r="C46" s="113" t="n">
        <f aca="false">Startlista!D51</f>
        <v>0</v>
      </c>
      <c r="D46" s="112"/>
      <c r="E46" s="114"/>
      <c r="F46" s="110" t="str">
        <f aca="false">IF(E46&lt;&gt;"",10,"")</f>
        <v/>
      </c>
      <c r="G46" s="114"/>
      <c r="H46" s="114"/>
      <c r="I46" s="114"/>
      <c r="J46" s="114"/>
      <c r="K46" s="114"/>
      <c r="L46" s="115" t="str">
        <f aca="false">IF(F46="","",MEDIAN(G46:J46))</f>
        <v/>
      </c>
      <c r="M46" s="116" t="str">
        <f aca="false">IF(L46="","",F46-L46-K46)</f>
        <v/>
      </c>
      <c r="N46" s="116" t="str">
        <f aca="false">IF(M46="","",SUM(E46+M46))</f>
        <v/>
      </c>
      <c r="O46" s="76"/>
      <c r="P46" s="76"/>
      <c r="Q46" s="76"/>
      <c r="R46" s="76"/>
      <c r="S46" s="76"/>
      <c r="T46" s="76"/>
      <c r="U46" s="76"/>
      <c r="V46" s="76"/>
      <c r="W46" s="76"/>
      <c r="Z46" s="36"/>
    </row>
    <row r="47" s="32" customFormat="true" ht="18" hidden="false" customHeight="true" outlineLevel="0" collapsed="false">
      <c r="A47" s="112" t="n">
        <f aca="false">Startlista!A52</f>
        <v>43</v>
      </c>
      <c r="B47" s="113" t="n">
        <f aca="false">Startlista!C52</f>
        <v>0</v>
      </c>
      <c r="C47" s="113" t="n">
        <f aca="false">Startlista!D52</f>
        <v>0</v>
      </c>
      <c r="D47" s="112"/>
      <c r="E47" s="114"/>
      <c r="F47" s="110" t="str">
        <f aca="false">IF(E47&lt;&gt;"",10,"")</f>
        <v/>
      </c>
      <c r="G47" s="114"/>
      <c r="H47" s="114"/>
      <c r="I47" s="114"/>
      <c r="J47" s="114"/>
      <c r="K47" s="114"/>
      <c r="L47" s="115" t="str">
        <f aca="false">IF(F47="","",MEDIAN(G47:J47))</f>
        <v/>
      </c>
      <c r="M47" s="116" t="str">
        <f aca="false">IF(L47="","",F47-L47-K47)</f>
        <v/>
      </c>
      <c r="N47" s="116" t="str">
        <f aca="false">IF(M47="","",SUM(E47+M47))</f>
        <v/>
      </c>
      <c r="O47" s="76"/>
      <c r="P47" s="76"/>
      <c r="Q47" s="76"/>
      <c r="R47" s="76"/>
      <c r="S47" s="76"/>
      <c r="T47" s="76"/>
      <c r="U47" s="76"/>
      <c r="V47" s="76"/>
      <c r="W47" s="76"/>
      <c r="Z47" s="36"/>
    </row>
    <row r="48" s="32" customFormat="true" ht="18" hidden="false" customHeight="true" outlineLevel="0" collapsed="false">
      <c r="A48" s="112" t="n">
        <f aca="false">Startlista!A53</f>
        <v>44</v>
      </c>
      <c r="B48" s="113" t="n">
        <f aca="false">Startlista!C53</f>
        <v>0</v>
      </c>
      <c r="C48" s="113" t="n">
        <f aca="false">Startlista!D53</f>
        <v>0</v>
      </c>
      <c r="D48" s="112"/>
      <c r="E48" s="114"/>
      <c r="F48" s="110" t="str">
        <f aca="false">IF(E48&lt;&gt;"",10,"")</f>
        <v/>
      </c>
      <c r="G48" s="114"/>
      <c r="H48" s="114"/>
      <c r="I48" s="114"/>
      <c r="J48" s="114"/>
      <c r="K48" s="114"/>
      <c r="L48" s="115" t="str">
        <f aca="false">IF(F48="","",MEDIAN(G48:J48))</f>
        <v/>
      </c>
      <c r="M48" s="116" t="str">
        <f aca="false">IF(L48="","",F48-L48-K48)</f>
        <v/>
      </c>
      <c r="N48" s="116" t="str">
        <f aca="false">IF(M48="","",SUM(E48+M48))</f>
        <v/>
      </c>
      <c r="O48" s="76"/>
      <c r="P48" s="76"/>
      <c r="Q48" s="76"/>
      <c r="R48" s="76"/>
      <c r="S48" s="76"/>
      <c r="T48" s="76"/>
      <c r="U48" s="76"/>
      <c r="V48" s="76"/>
      <c r="W48" s="76"/>
      <c r="Z48" s="36"/>
    </row>
    <row r="49" s="32" customFormat="true" ht="18" hidden="false" customHeight="true" outlineLevel="0" collapsed="false">
      <c r="A49" s="112" t="n">
        <f aca="false">Startlista!A54</f>
        <v>45</v>
      </c>
      <c r="B49" s="113" t="n">
        <f aca="false">Startlista!C54</f>
        <v>0</v>
      </c>
      <c r="C49" s="113" t="n">
        <f aca="false">Startlista!D54</f>
        <v>0</v>
      </c>
      <c r="D49" s="112"/>
      <c r="E49" s="114"/>
      <c r="F49" s="110" t="str">
        <f aca="false">IF(E49&lt;&gt;"",10,"")</f>
        <v/>
      </c>
      <c r="G49" s="114"/>
      <c r="H49" s="114"/>
      <c r="I49" s="114"/>
      <c r="J49" s="114"/>
      <c r="K49" s="114"/>
      <c r="L49" s="115" t="str">
        <f aca="false">IF(F49="","",MEDIAN(G49:J49))</f>
        <v/>
      </c>
      <c r="M49" s="116" t="str">
        <f aca="false">IF(L49="","",F49-L49-K49)</f>
        <v/>
      </c>
      <c r="N49" s="116" t="str">
        <f aca="false">IF(M49="","",SUM(E49+M49))</f>
        <v/>
      </c>
      <c r="O49" s="76"/>
      <c r="P49" s="76"/>
      <c r="Q49" s="76"/>
      <c r="R49" s="76"/>
      <c r="S49" s="76"/>
      <c r="T49" s="76"/>
      <c r="U49" s="76"/>
      <c r="V49" s="76"/>
      <c r="W49" s="76"/>
      <c r="Z49" s="36"/>
    </row>
    <row r="50" s="32" customFormat="true" ht="18" hidden="false" customHeight="true" outlineLevel="0" collapsed="false">
      <c r="A50" s="112" t="n">
        <f aca="false">Startlista!A55</f>
        <v>46</v>
      </c>
      <c r="B50" s="113" t="n">
        <f aca="false">Startlista!C55</f>
        <v>0</v>
      </c>
      <c r="C50" s="113" t="n">
        <f aca="false">Startlista!D55</f>
        <v>0</v>
      </c>
      <c r="D50" s="112"/>
      <c r="E50" s="114"/>
      <c r="F50" s="110" t="str">
        <f aca="false">IF(E50&lt;&gt;"",10,"")</f>
        <v/>
      </c>
      <c r="G50" s="114"/>
      <c r="H50" s="114"/>
      <c r="I50" s="114"/>
      <c r="J50" s="114"/>
      <c r="K50" s="114"/>
      <c r="L50" s="115" t="str">
        <f aca="false">IF(F50="","",MEDIAN(G50:J50))</f>
        <v/>
      </c>
      <c r="M50" s="116" t="str">
        <f aca="false">IF(L50="","",F50-L50-K50)</f>
        <v/>
      </c>
      <c r="N50" s="116" t="str">
        <f aca="false">IF(M50="","",SUM(E50+M50))</f>
        <v/>
      </c>
      <c r="O50" s="76"/>
      <c r="P50" s="76"/>
      <c r="Q50" s="76"/>
      <c r="R50" s="76"/>
      <c r="S50" s="76"/>
      <c r="T50" s="76"/>
      <c r="U50" s="76"/>
      <c r="V50" s="76"/>
      <c r="W50" s="76"/>
      <c r="Z50" s="36"/>
    </row>
    <row r="51" s="32" customFormat="true" ht="18" hidden="false" customHeight="true" outlineLevel="0" collapsed="false">
      <c r="A51" s="112" t="n">
        <f aca="false">Startlista!A56</f>
        <v>47</v>
      </c>
      <c r="B51" s="113" t="n">
        <f aca="false">Startlista!C56</f>
        <v>0</v>
      </c>
      <c r="C51" s="113" t="n">
        <f aca="false">Startlista!D56</f>
        <v>0</v>
      </c>
      <c r="D51" s="112"/>
      <c r="E51" s="114"/>
      <c r="F51" s="110" t="str">
        <f aca="false">IF(E51&lt;&gt;"",10,"")</f>
        <v/>
      </c>
      <c r="G51" s="114"/>
      <c r="H51" s="114"/>
      <c r="I51" s="114"/>
      <c r="J51" s="114"/>
      <c r="K51" s="114"/>
      <c r="L51" s="115" t="str">
        <f aca="false">IF(F51="","",MEDIAN(G51:J51))</f>
        <v/>
      </c>
      <c r="M51" s="116" t="str">
        <f aca="false">IF(L51="","",F51-L51-K51)</f>
        <v/>
      </c>
      <c r="N51" s="116" t="str">
        <f aca="false">IF(M51="","",SUM(E51+M51))</f>
        <v/>
      </c>
      <c r="O51" s="76"/>
      <c r="P51" s="76"/>
      <c r="Q51" s="76"/>
      <c r="R51" s="76"/>
      <c r="S51" s="76"/>
      <c r="T51" s="76"/>
      <c r="U51" s="76"/>
      <c r="V51" s="76"/>
      <c r="W51" s="76"/>
      <c r="Z51" s="36"/>
    </row>
    <row r="52" s="32" customFormat="true" ht="18" hidden="false" customHeight="true" outlineLevel="0" collapsed="false">
      <c r="A52" s="112" t="n">
        <f aca="false">Startlista!A57</f>
        <v>48</v>
      </c>
      <c r="B52" s="113" t="n">
        <f aca="false">Startlista!C57</f>
        <v>0</v>
      </c>
      <c r="C52" s="113" t="n">
        <f aca="false">Startlista!D57</f>
        <v>0</v>
      </c>
      <c r="D52" s="112"/>
      <c r="E52" s="114"/>
      <c r="F52" s="110" t="str">
        <f aca="false">IF(E52&lt;&gt;"",10,"")</f>
        <v/>
      </c>
      <c r="G52" s="114"/>
      <c r="H52" s="114"/>
      <c r="I52" s="114"/>
      <c r="J52" s="114"/>
      <c r="K52" s="114"/>
      <c r="L52" s="115" t="str">
        <f aca="false">IF(F52="","",MEDIAN(G52:J52))</f>
        <v/>
      </c>
      <c r="M52" s="116" t="str">
        <f aca="false">IF(L52="","",F52-L52-K52)</f>
        <v/>
      </c>
      <c r="N52" s="116" t="str">
        <f aca="false">IF(M52="","",SUM(E52+M52))</f>
        <v/>
      </c>
      <c r="O52" s="76"/>
      <c r="P52" s="76"/>
      <c r="Q52" s="76"/>
      <c r="R52" s="76"/>
      <c r="S52" s="76"/>
      <c r="T52" s="76"/>
      <c r="U52" s="76"/>
      <c r="V52" s="76"/>
      <c r="W52" s="76"/>
      <c r="Z52" s="36"/>
    </row>
    <row r="53" s="32" customFormat="true" ht="18" hidden="false" customHeight="true" outlineLevel="0" collapsed="false">
      <c r="A53" s="112" t="n">
        <f aca="false">Startlista!A58</f>
        <v>49</v>
      </c>
      <c r="B53" s="113" t="n">
        <f aca="false">Startlista!C58</f>
        <v>0</v>
      </c>
      <c r="C53" s="113" t="n">
        <f aca="false">Startlista!D58</f>
        <v>0</v>
      </c>
      <c r="D53" s="112"/>
      <c r="E53" s="114"/>
      <c r="F53" s="110" t="str">
        <f aca="false">IF(E53&lt;&gt;"",10,"")</f>
        <v/>
      </c>
      <c r="G53" s="114"/>
      <c r="H53" s="114"/>
      <c r="I53" s="114"/>
      <c r="J53" s="114"/>
      <c r="K53" s="114"/>
      <c r="L53" s="115" t="str">
        <f aca="false">IF(F53="","",MEDIAN(G53:J53))</f>
        <v/>
      </c>
      <c r="M53" s="116" t="str">
        <f aca="false">IF(L53="","",F53-L53-K53)</f>
        <v/>
      </c>
      <c r="N53" s="116" t="str">
        <f aca="false">IF(M53="","",SUM(E53+M53))</f>
        <v/>
      </c>
      <c r="O53" s="76"/>
      <c r="P53" s="76"/>
      <c r="Q53" s="76"/>
      <c r="R53" s="76"/>
      <c r="S53" s="76"/>
      <c r="T53" s="76"/>
      <c r="U53" s="76"/>
      <c r="V53" s="76"/>
      <c r="W53" s="76"/>
      <c r="Z53" s="36"/>
    </row>
    <row r="54" s="32" customFormat="true" ht="18" hidden="false" customHeight="true" outlineLevel="0" collapsed="false">
      <c r="A54" s="112" t="n">
        <f aca="false">Startlista!A59</f>
        <v>50</v>
      </c>
      <c r="B54" s="113" t="n">
        <f aca="false">Startlista!C59</f>
        <v>0</v>
      </c>
      <c r="C54" s="113" t="n">
        <f aca="false">Startlista!D59</f>
        <v>0</v>
      </c>
      <c r="D54" s="112"/>
      <c r="E54" s="114"/>
      <c r="F54" s="110" t="str">
        <f aca="false">IF(E54&lt;&gt;"",10,"")</f>
        <v/>
      </c>
      <c r="G54" s="114"/>
      <c r="H54" s="114"/>
      <c r="I54" s="114"/>
      <c r="J54" s="114"/>
      <c r="K54" s="114"/>
      <c r="L54" s="115" t="str">
        <f aca="false">IF(F54="","",MEDIAN(G54:J54))</f>
        <v/>
      </c>
      <c r="M54" s="116" t="str">
        <f aca="false">IF(L54="","",F54-L54-K54)</f>
        <v/>
      </c>
      <c r="N54" s="116" t="str">
        <f aca="false">IF(M54="","",SUM(E54+M54))</f>
        <v/>
      </c>
      <c r="O54" s="76"/>
      <c r="P54" s="76"/>
      <c r="Q54" s="76"/>
      <c r="R54" s="76"/>
      <c r="S54" s="76"/>
      <c r="T54" s="76"/>
      <c r="U54" s="76"/>
      <c r="V54" s="76"/>
      <c r="W54" s="76"/>
      <c r="Z54" s="36"/>
    </row>
    <row r="55" customFormat="false" ht="12.75" hidden="false" customHeight="true" outlineLevel="0" collapsed="false">
      <c r="A55" s="76"/>
      <c r="B55" s="76"/>
      <c r="C55" s="76"/>
      <c r="D55" s="76"/>
      <c r="E55" s="76"/>
      <c r="F55" s="124"/>
      <c r="G55" s="76"/>
      <c r="H55" s="76"/>
      <c r="I55" s="76"/>
      <c r="J55" s="76"/>
      <c r="K55" s="95"/>
      <c r="L55" s="95"/>
      <c r="M55" s="95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66"/>
      <c r="AA55" s="76"/>
      <c r="AB55" s="76"/>
      <c r="AC55" s="76"/>
      <c r="AD55" s="76"/>
    </row>
    <row r="56" customFormat="false" ht="25.5" hidden="false" customHeight="true" outlineLevel="0" collapsed="false">
      <c r="A56" s="90" t="str">
        <f aca="false">Tävlingsinfo!B33</f>
        <v>Domare D1:</v>
      </c>
      <c r="B56" s="90"/>
      <c r="C56" s="91"/>
      <c r="D56" s="90"/>
      <c r="E56" s="92"/>
      <c r="F56" s="91"/>
      <c r="G56" s="90" t="str">
        <f aca="false">Tävlingsinfo!B34</f>
        <v>Domare D2:</v>
      </c>
      <c r="H56" s="93"/>
      <c r="I56" s="93"/>
      <c r="J56" s="93"/>
      <c r="K56" s="94"/>
      <c r="L56" s="94"/>
      <c r="M56" s="91"/>
      <c r="N56" s="91"/>
      <c r="O56" s="91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66"/>
      <c r="AA56" s="76"/>
      <c r="AB56" s="76"/>
      <c r="AC56" s="76"/>
      <c r="AD56" s="76"/>
    </row>
    <row r="57" customFormat="false" ht="12.75" hidden="false" customHeight="true" outlineLevel="0" collapsed="false">
      <c r="A57" s="76"/>
      <c r="B57" s="76"/>
      <c r="C57" s="76" t="str">
        <f aca="false">Domare_D1_Bom</f>
        <v>Agneta Nyman</v>
      </c>
      <c r="D57" s="76"/>
      <c r="E57" s="34"/>
      <c r="F57" s="76"/>
      <c r="G57" s="35"/>
      <c r="H57" s="35"/>
      <c r="I57" s="35"/>
      <c r="J57" s="35"/>
      <c r="K57" s="95"/>
      <c r="L57" s="95"/>
      <c r="M57" s="95" t="n">
        <f aca="false">Domare_D2_Bom</f>
        <v>0</v>
      </c>
      <c r="N57" s="36"/>
      <c r="O57" s="3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66"/>
      <c r="AA57" s="76"/>
      <c r="AB57" s="76"/>
      <c r="AC57" s="76"/>
      <c r="AD57" s="76"/>
    </row>
    <row r="58" customFormat="false" ht="38.25" hidden="false" customHeight="true" outlineLevel="0" collapsed="false">
      <c r="A58" s="90" t="str">
        <f aca="false">Tävlingsinfo!B35</f>
        <v>Domare E1:</v>
      </c>
      <c r="B58" s="90"/>
      <c r="C58" s="91"/>
      <c r="D58" s="90"/>
      <c r="E58" s="92"/>
      <c r="F58" s="91"/>
      <c r="G58" s="90" t="str">
        <f aca="false">Tävlingsinfo!B36</f>
        <v>Domare E2:</v>
      </c>
      <c r="H58" s="93"/>
      <c r="I58" s="93"/>
      <c r="J58" s="93"/>
      <c r="K58" s="94"/>
      <c r="L58" s="94"/>
      <c r="M58" s="91"/>
      <c r="N58" s="91"/>
      <c r="O58" s="91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66"/>
      <c r="AA58" s="76"/>
      <c r="AB58" s="76"/>
      <c r="AC58" s="76"/>
      <c r="AD58" s="76"/>
    </row>
    <row r="59" customFormat="false" ht="15" hidden="false" customHeight="false" outlineLevel="0" collapsed="false">
      <c r="A59" s="30"/>
      <c r="B59" s="31"/>
      <c r="C59" s="32" t="str">
        <f aca="false">Domare_E1_Bom</f>
        <v>Elin Bergvall</v>
      </c>
      <c r="D59" s="33"/>
      <c r="E59" s="34"/>
      <c r="F59" s="32"/>
      <c r="G59" s="35"/>
      <c r="H59" s="35"/>
      <c r="I59" s="35"/>
      <c r="J59" s="35"/>
      <c r="K59" s="32"/>
      <c r="L59" s="32"/>
      <c r="M59" s="32" t="str">
        <f aca="false">Domare_E2_Bom</f>
        <v>Helena Mattsson</v>
      </c>
      <c r="N59" s="36"/>
      <c r="O59" s="3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66"/>
      <c r="AA59" s="76"/>
      <c r="AB59" s="76"/>
      <c r="AC59" s="76"/>
      <c r="AD59" s="76"/>
    </row>
    <row r="60" customFormat="false" ht="38.25" hidden="false" customHeight="true" outlineLevel="0" collapsed="false">
      <c r="A60" s="90" t="str">
        <f aca="false">Tävlingsinfo!B37</f>
        <v>Domare E3:</v>
      </c>
      <c r="B60" s="90"/>
      <c r="C60" s="91"/>
      <c r="D60" s="90"/>
      <c r="E60" s="92"/>
      <c r="F60" s="91"/>
      <c r="G60" s="90" t="str">
        <f aca="false">Tävlingsinfo!B38</f>
        <v>Domare E4:</v>
      </c>
      <c r="H60" s="93"/>
      <c r="I60" s="93"/>
      <c r="J60" s="93"/>
      <c r="K60" s="94"/>
      <c r="L60" s="94"/>
      <c r="M60" s="91"/>
      <c r="N60" s="91"/>
      <c r="O60" s="91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66"/>
      <c r="AA60" s="76"/>
      <c r="AB60" s="76"/>
      <c r="AC60" s="76"/>
      <c r="AD60" s="76"/>
    </row>
    <row r="61" customFormat="false" ht="15" hidden="false" customHeight="false" outlineLevel="0" collapsed="false">
      <c r="A61" s="30"/>
      <c r="B61" s="31"/>
      <c r="C61" s="32" t="str">
        <f aca="false">Domare_E3_Bom</f>
        <v>Gunnel Nyberg</v>
      </c>
      <c r="D61" s="33"/>
      <c r="E61" s="34"/>
      <c r="F61" s="32"/>
      <c r="G61" s="35"/>
      <c r="H61" s="35"/>
      <c r="I61" s="35"/>
      <c r="J61" s="35"/>
      <c r="K61" s="32"/>
      <c r="L61" s="32"/>
      <c r="M61" s="32" t="n">
        <f aca="false">Domare_E4_Bom</f>
        <v>0</v>
      </c>
      <c r="N61" s="36"/>
      <c r="O61" s="3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66"/>
      <c r="AA61" s="76"/>
      <c r="AB61" s="76"/>
      <c r="AC61" s="76"/>
      <c r="AD61" s="76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32"/>
      <c r="G62" s="35"/>
      <c r="H62" s="35"/>
      <c r="I62" s="35"/>
      <c r="J62" s="35"/>
      <c r="K62" s="32"/>
      <c r="L62" s="32"/>
      <c r="M62" s="32"/>
      <c r="N62" s="36"/>
      <c r="O62" s="3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66"/>
      <c r="AA62" s="76"/>
      <c r="AB62" s="76"/>
      <c r="AC62" s="76"/>
      <c r="AD62" s="7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32"/>
      <c r="G63" s="35"/>
      <c r="H63" s="35"/>
      <c r="I63" s="35"/>
      <c r="J63" s="35"/>
      <c r="K63" s="32"/>
      <c r="L63" s="32"/>
      <c r="M63" s="32"/>
      <c r="N63" s="36"/>
      <c r="O63" s="3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66"/>
      <c r="AA63" s="76"/>
      <c r="AB63" s="76"/>
      <c r="AC63" s="76"/>
      <c r="AD63" s="76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32"/>
      <c r="G64" s="76"/>
      <c r="H64" s="76"/>
      <c r="I64" s="76"/>
      <c r="J64" s="76"/>
      <c r="K64" s="95"/>
      <c r="L64" s="95"/>
      <c r="M64" s="95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66"/>
      <c r="AA64" s="76"/>
      <c r="AB64" s="76"/>
      <c r="AC64" s="76"/>
      <c r="AD64" s="76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32"/>
      <c r="G65" s="76"/>
      <c r="H65" s="76"/>
      <c r="I65" s="76"/>
      <c r="J65" s="76"/>
      <c r="K65" s="95"/>
      <c r="L65" s="95"/>
      <c r="M65" s="95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66"/>
      <c r="AA65" s="76"/>
      <c r="AB65" s="76"/>
      <c r="AC65" s="76"/>
      <c r="AD65" s="76"/>
    </row>
    <row r="66" customFormat="false" ht="15" hidden="false" customHeight="false" outlineLevel="0" collapsed="false">
      <c r="A66" s="76"/>
      <c r="B66" s="76"/>
      <c r="C66" s="76"/>
      <c r="D66" s="76"/>
      <c r="E66" s="76"/>
      <c r="F66" s="32"/>
      <c r="G66" s="76"/>
      <c r="H66" s="76"/>
      <c r="I66" s="76"/>
      <c r="J66" s="76"/>
      <c r="K66" s="95"/>
      <c r="L66" s="95"/>
      <c r="M66" s="95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66"/>
      <c r="AA66" s="76"/>
      <c r="AB66" s="76"/>
      <c r="AC66" s="76"/>
      <c r="AD66" s="76"/>
    </row>
    <row r="67" customFormat="false" ht="15" hidden="false" customHeight="false" outlineLevel="0" collapsed="false">
      <c r="A67" s="76"/>
      <c r="B67" s="76"/>
      <c r="C67" s="76"/>
      <c r="D67" s="76"/>
      <c r="E67" s="76"/>
      <c r="F67" s="32"/>
      <c r="G67" s="76"/>
      <c r="H67" s="76"/>
      <c r="I67" s="76"/>
      <c r="J67" s="76"/>
      <c r="K67" s="95"/>
      <c r="L67" s="95"/>
      <c r="M67" s="95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66"/>
      <c r="AA67" s="76"/>
      <c r="AB67" s="76"/>
      <c r="AC67" s="76"/>
      <c r="AD67" s="76"/>
    </row>
    <row r="68" customFormat="false" ht="15" hidden="false" customHeight="false" outlineLevel="0" collapsed="false">
      <c r="A68" s="76"/>
      <c r="B68" s="76"/>
      <c r="C68" s="76"/>
      <c r="D68" s="76"/>
      <c r="E68" s="76"/>
      <c r="F68" s="124"/>
      <c r="G68" s="76"/>
      <c r="H68" s="76"/>
      <c r="I68" s="76"/>
      <c r="J68" s="76"/>
      <c r="K68" s="95"/>
      <c r="L68" s="95"/>
      <c r="M68" s="95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66"/>
      <c r="AA68" s="76"/>
      <c r="AB68" s="76"/>
      <c r="AC68" s="76"/>
      <c r="AD68" s="76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124"/>
      <c r="G69" s="76"/>
      <c r="H69" s="76"/>
      <c r="I69" s="76"/>
      <c r="J69" s="76"/>
      <c r="K69" s="95"/>
      <c r="L69" s="95"/>
      <c r="M69" s="95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66"/>
      <c r="AA69" s="76"/>
      <c r="AB69" s="76"/>
      <c r="AC69" s="76"/>
      <c r="AD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124"/>
      <c r="G70" s="76"/>
      <c r="H70" s="76"/>
      <c r="I70" s="76"/>
      <c r="J70" s="76"/>
      <c r="K70" s="95"/>
      <c r="L70" s="95"/>
      <c r="M70" s="95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66"/>
      <c r="AA70" s="76"/>
      <c r="AB70" s="76"/>
      <c r="AC70" s="76"/>
      <c r="AD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124"/>
      <c r="G71" s="76"/>
      <c r="H71" s="76"/>
      <c r="I71" s="76"/>
      <c r="J71" s="76"/>
      <c r="K71" s="95"/>
      <c r="L71" s="95"/>
      <c r="M71" s="95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66"/>
      <c r="AA71" s="76"/>
      <c r="AB71" s="76"/>
      <c r="AC71" s="76"/>
      <c r="AD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124"/>
      <c r="G72" s="76"/>
      <c r="H72" s="76"/>
      <c r="I72" s="76"/>
      <c r="J72" s="76"/>
      <c r="K72" s="95"/>
      <c r="L72" s="95"/>
      <c r="M72" s="95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66"/>
      <c r="AA72" s="76"/>
      <c r="AB72" s="76"/>
      <c r="AC72" s="76"/>
      <c r="AD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124"/>
      <c r="G73" s="76"/>
      <c r="H73" s="76"/>
      <c r="I73" s="76"/>
      <c r="J73" s="76"/>
      <c r="K73" s="95"/>
      <c r="L73" s="95"/>
      <c r="M73" s="95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66"/>
      <c r="AA73" s="76"/>
      <c r="AB73" s="76"/>
      <c r="AC73" s="76"/>
      <c r="AD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124"/>
      <c r="G74" s="76"/>
      <c r="H74" s="76"/>
      <c r="I74" s="76"/>
      <c r="J74" s="76"/>
      <c r="K74" s="95"/>
      <c r="L74" s="95"/>
      <c r="M74" s="95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66"/>
      <c r="AA74" s="76"/>
      <c r="AB74" s="76"/>
      <c r="AC74" s="76"/>
      <c r="AD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124"/>
      <c r="G75" s="76"/>
      <c r="H75" s="76"/>
      <c r="I75" s="76"/>
      <c r="J75" s="76"/>
      <c r="K75" s="95"/>
      <c r="L75" s="95"/>
      <c r="M75" s="95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66"/>
      <c r="AA75" s="76"/>
      <c r="AB75" s="76"/>
      <c r="AC75" s="76"/>
      <c r="AD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124"/>
      <c r="G76" s="76"/>
      <c r="H76" s="76"/>
      <c r="I76" s="76"/>
      <c r="J76" s="76"/>
      <c r="K76" s="95"/>
      <c r="L76" s="95"/>
      <c r="M76" s="95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66"/>
      <c r="AA76" s="76"/>
      <c r="AB76" s="76"/>
      <c r="AC76" s="76"/>
      <c r="AD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124"/>
      <c r="G77" s="76"/>
      <c r="H77" s="76"/>
      <c r="I77" s="76"/>
      <c r="J77" s="76"/>
      <c r="K77" s="95"/>
      <c r="L77" s="95"/>
      <c r="M77" s="95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66"/>
      <c r="AA77" s="76"/>
      <c r="AB77" s="76"/>
      <c r="AC77" s="76"/>
      <c r="AD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124"/>
      <c r="G78" s="76"/>
      <c r="H78" s="76"/>
      <c r="I78" s="76"/>
      <c r="J78" s="76"/>
      <c r="K78" s="95"/>
      <c r="L78" s="95"/>
      <c r="M78" s="95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66"/>
      <c r="AA78" s="76"/>
      <c r="AB78" s="76"/>
      <c r="AC78" s="76"/>
      <c r="AD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124"/>
      <c r="G79" s="76"/>
      <c r="H79" s="76"/>
      <c r="I79" s="76"/>
      <c r="J79" s="76"/>
      <c r="K79" s="95"/>
      <c r="L79" s="95"/>
      <c r="M79" s="95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66"/>
      <c r="AA79" s="76"/>
      <c r="AB79" s="76"/>
      <c r="AC79" s="76"/>
      <c r="AD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124"/>
      <c r="G80" s="76"/>
      <c r="H80" s="76"/>
      <c r="I80" s="76"/>
      <c r="J80" s="76"/>
      <c r="K80" s="95"/>
      <c r="L80" s="95"/>
      <c r="M80" s="95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66"/>
      <c r="AA80" s="76"/>
      <c r="AB80" s="76"/>
      <c r="AC80" s="76"/>
      <c r="AD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124"/>
      <c r="G81" s="76"/>
      <c r="H81" s="76"/>
      <c r="I81" s="76"/>
      <c r="J81" s="76"/>
      <c r="K81" s="95"/>
      <c r="L81" s="95"/>
      <c r="M81" s="95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66"/>
      <c r="AA81" s="76"/>
      <c r="AB81" s="76"/>
      <c r="AC81" s="76"/>
      <c r="AD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124"/>
      <c r="G82" s="76"/>
      <c r="H82" s="76"/>
      <c r="I82" s="76"/>
      <c r="J82" s="76"/>
      <c r="K82" s="95"/>
      <c r="L82" s="95"/>
      <c r="M82" s="95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66"/>
      <c r="AA82" s="76"/>
      <c r="AB82" s="76"/>
      <c r="AC82" s="76"/>
      <c r="AD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124"/>
      <c r="G83" s="76"/>
      <c r="H83" s="76"/>
      <c r="I83" s="76"/>
      <c r="J83" s="76"/>
      <c r="K83" s="95"/>
      <c r="L83" s="95"/>
      <c r="M83" s="95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66"/>
      <c r="AA83" s="76"/>
      <c r="AB83" s="76"/>
      <c r="AC83" s="76"/>
      <c r="AD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124"/>
      <c r="G84" s="76"/>
      <c r="H84" s="76"/>
      <c r="I84" s="76"/>
      <c r="J84" s="76"/>
      <c r="K84" s="95"/>
      <c r="L84" s="95"/>
      <c r="M84" s="95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66"/>
      <c r="AA84" s="76"/>
      <c r="AB84" s="76"/>
      <c r="AC84" s="76"/>
      <c r="AD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124"/>
      <c r="G85" s="76"/>
      <c r="H85" s="76"/>
      <c r="I85" s="76"/>
      <c r="J85" s="76"/>
      <c r="K85" s="95"/>
      <c r="L85" s="95"/>
      <c r="M85" s="95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66"/>
      <c r="AA85" s="76"/>
      <c r="AB85" s="76"/>
      <c r="AC85" s="76"/>
      <c r="AD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124"/>
      <c r="G86" s="76"/>
      <c r="H86" s="76"/>
      <c r="I86" s="76"/>
      <c r="J86" s="76"/>
      <c r="K86" s="95"/>
      <c r="L86" s="95"/>
      <c r="M86" s="95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66"/>
      <c r="AA86" s="76"/>
      <c r="AB86" s="76"/>
      <c r="AC86" s="76"/>
      <c r="AD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124"/>
      <c r="G87" s="76"/>
      <c r="H87" s="76"/>
      <c r="I87" s="76"/>
      <c r="J87" s="76"/>
      <c r="K87" s="95"/>
      <c r="L87" s="95"/>
      <c r="M87" s="95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66"/>
      <c r="AA87" s="76"/>
      <c r="AB87" s="76"/>
      <c r="AC87" s="76"/>
      <c r="AD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124"/>
      <c r="G88" s="76"/>
      <c r="H88" s="76"/>
      <c r="I88" s="76"/>
      <c r="J88" s="76"/>
      <c r="K88" s="95"/>
      <c r="L88" s="95"/>
      <c r="M88" s="95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66"/>
      <c r="AA88" s="76"/>
      <c r="AB88" s="76"/>
      <c r="AC88" s="76"/>
      <c r="AD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124"/>
      <c r="G89" s="76"/>
      <c r="H89" s="76"/>
      <c r="I89" s="76"/>
      <c r="J89" s="76"/>
      <c r="K89" s="95"/>
      <c r="L89" s="95"/>
      <c r="M89" s="95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66"/>
      <c r="AA89" s="76"/>
      <c r="AB89" s="76"/>
      <c r="AC89" s="76"/>
      <c r="AD89" s="76"/>
    </row>
  </sheetData>
  <mergeCells count="3">
    <mergeCell ref="A1:M1"/>
    <mergeCell ref="A2:M2"/>
    <mergeCell ref="G3:K3"/>
  </mergeCells>
  <printOptions headings="false" gridLines="false" gridLinesSet="true" horizontalCentered="false" verticalCentered="false"/>
  <pageMargins left="0.379861111111111" right="0.220138888888889" top="0.2" bottom="1" header="0.511811023622047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Kvinnlig Artistisk Gymnastik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4" activeCellId="0" sqref="J24"/>
    </sheetView>
  </sheetViews>
  <sheetFormatPr defaultColWidth="5.7070312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41" width="24.28"/>
    <col collapsed="false" customWidth="true" hidden="false" outlineLevel="0" max="3" min="3" style="41" width="10.71"/>
    <col collapsed="false" customWidth="true" hidden="false" outlineLevel="0" max="4" min="4" style="97" width="1.56"/>
    <col collapsed="false" customWidth="true" hidden="false" outlineLevel="0" max="5" min="5" style="41" width="6.7"/>
    <col collapsed="false" customWidth="true" hidden="false" outlineLevel="0" max="6" min="6" style="98" width="6.7"/>
    <col collapsed="false" customWidth="true" hidden="false" outlineLevel="0" max="11" min="7" style="99" width="6.7"/>
    <col collapsed="false" customWidth="true" hidden="false" outlineLevel="0" max="12" min="12" style="99" width="4.85"/>
    <col collapsed="false" customWidth="true" hidden="false" outlineLevel="0" max="13" min="13" style="99" width="7.14"/>
    <col collapsed="false" customWidth="true" hidden="false" outlineLevel="0" max="14" min="14" style="52" width="11.85"/>
    <col collapsed="false" customWidth="true" hidden="false" outlineLevel="0" max="21" min="15" style="41" width="3.99"/>
    <col collapsed="false" customWidth="true" hidden="false" outlineLevel="0" max="22" min="22" style="52" width="5.28"/>
    <col collapsed="false" customWidth="true" hidden="false" outlineLevel="0" max="23" min="23" style="52" width="8.14"/>
    <col collapsed="false" customWidth="true" hidden="true" outlineLevel="0" max="24" min="24" style="41" width="7.14"/>
    <col collapsed="false" customWidth="true" hidden="true" outlineLevel="0" max="25" min="25" style="41" width="7.56"/>
    <col collapsed="false" customWidth="true" hidden="true" outlineLevel="0" max="26" min="26" style="52" width="7.42"/>
    <col collapsed="false" customWidth="false" hidden="false" outlineLevel="0" max="257" min="27" style="41" width="5.71"/>
  </cols>
  <sheetData>
    <row r="1" s="32" customFormat="true" ht="12.75" hidden="false" customHeight="false" outlineLevel="0" collapsed="false">
      <c r="A1" s="101" t="str">
        <f aca="false">CONCATENATE(Tävlingsnamn," ",Tävlingsinfo!B5,": ",Tävlingsinfo!C5)</f>
        <v>JDM : 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2" t="n">
        <f aca="false">Tävlingsinfo!C6</f>
        <v>42686</v>
      </c>
      <c r="O1" s="36"/>
      <c r="V1" s="36"/>
      <c r="W1" s="36"/>
      <c r="Z1" s="36"/>
    </row>
    <row r="2" customFormat="false" ht="25.5" hidden="false" customHeight="false" outlineLevel="0" collapsed="false">
      <c r="A2" s="103" t="s">
        <v>8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40"/>
    </row>
    <row r="3" s="32" customFormat="true" ht="12.75" hidden="false" customHeight="false" outlineLevel="0" collapsed="false">
      <c r="A3" s="42"/>
      <c r="B3" s="43"/>
      <c r="C3" s="44"/>
      <c r="D3" s="45"/>
      <c r="E3" s="46" t="s">
        <v>63</v>
      </c>
      <c r="F3" s="47" t="s">
        <v>64</v>
      </c>
      <c r="G3" s="104" t="s">
        <v>65</v>
      </c>
      <c r="H3" s="104"/>
      <c r="I3" s="104"/>
      <c r="J3" s="104"/>
      <c r="K3" s="104"/>
      <c r="L3" s="105" t="s">
        <v>66</v>
      </c>
      <c r="M3" s="50" t="s">
        <v>66</v>
      </c>
      <c r="N3" s="51"/>
      <c r="O3" s="76"/>
      <c r="P3" s="76"/>
      <c r="Q3" s="76"/>
      <c r="R3" s="76"/>
      <c r="S3" s="76"/>
      <c r="T3" s="76"/>
      <c r="U3" s="76"/>
      <c r="V3" s="76"/>
      <c r="W3" s="76"/>
      <c r="Z3" s="36"/>
    </row>
    <row r="4" s="32" customFormat="true" ht="13.5" hidden="false" customHeight="false" outlineLevel="0" collapsed="false">
      <c r="A4" s="53" t="s">
        <v>67</v>
      </c>
      <c r="B4" s="54" t="s">
        <v>68</v>
      </c>
      <c r="C4" s="55" t="s">
        <v>69</v>
      </c>
      <c r="D4" s="56"/>
      <c r="E4" s="57" t="s">
        <v>70</v>
      </c>
      <c r="F4" s="58" t="s">
        <v>70</v>
      </c>
      <c r="G4" s="59" t="s">
        <v>71</v>
      </c>
      <c r="H4" s="60" t="s">
        <v>72</v>
      </c>
      <c r="I4" s="61" t="s">
        <v>73</v>
      </c>
      <c r="J4" s="62" t="s">
        <v>74</v>
      </c>
      <c r="K4" s="63" t="s">
        <v>75</v>
      </c>
      <c r="L4" s="64" t="s">
        <v>76</v>
      </c>
      <c r="M4" s="64" t="s">
        <v>70</v>
      </c>
      <c r="N4" s="65" t="s">
        <v>77</v>
      </c>
      <c r="O4" s="76"/>
      <c r="P4" s="76"/>
      <c r="Q4" s="76"/>
      <c r="R4" s="76"/>
      <c r="S4" s="76"/>
      <c r="T4" s="76"/>
      <c r="U4" s="76"/>
      <c r="V4" s="76"/>
      <c r="W4" s="76"/>
      <c r="Z4" s="36"/>
    </row>
    <row r="5" s="32" customFormat="true" ht="18" hidden="false" customHeight="true" outlineLevel="0" collapsed="false">
      <c r="A5" s="107" t="n">
        <f aca="false">Startlista!A10</f>
        <v>1</v>
      </c>
      <c r="B5" s="108" t="str">
        <f aca="false">Startlista!C10</f>
        <v>Hellin Engrund</v>
      </c>
      <c r="C5" s="108" t="str">
        <f aca="false">Startlista!D10</f>
        <v>GK Norra Norden</v>
      </c>
      <c r="D5" s="107"/>
      <c r="E5" s="109" t="n">
        <v>4.1</v>
      </c>
      <c r="F5" s="70" t="n">
        <f aca="false">IF(E5&lt;&gt;"",10,"")</f>
        <v>10</v>
      </c>
      <c r="G5" s="109" t="n">
        <v>5</v>
      </c>
      <c r="H5" s="109" t="n">
        <v>4.9</v>
      </c>
      <c r="I5" s="109" t="n">
        <v>4.4</v>
      </c>
      <c r="J5" s="109" t="n">
        <v>4.5</v>
      </c>
      <c r="K5" s="109"/>
      <c r="L5" s="73" t="n">
        <f aca="false">IF(F5="","",MEDIAN(G5:J5))</f>
        <v>4.7</v>
      </c>
      <c r="M5" s="111" t="n">
        <f aca="false">IF(L5="","",F5-L5-K5)</f>
        <v>5.3</v>
      </c>
      <c r="N5" s="111" t="n">
        <f aca="false">IF(M5="","",SUM(E5+M5))</f>
        <v>9.4</v>
      </c>
      <c r="O5" s="76"/>
      <c r="P5" s="76"/>
      <c r="Q5" s="76"/>
      <c r="R5" s="76"/>
      <c r="S5" s="76"/>
      <c r="T5" s="76"/>
      <c r="U5" s="76"/>
      <c r="V5" s="76"/>
      <c r="W5" s="76"/>
      <c r="X5" s="32" t="n">
        <f aca="false">MIN(G5:J5)</f>
        <v>4.4</v>
      </c>
      <c r="Y5" s="32" t="n">
        <f aca="false">MAX(G5:J5)</f>
        <v>5</v>
      </c>
      <c r="Z5" s="36" t="n">
        <f aca="false">SUM((+G5+H5+I5+J5)-(X5)-(Y5))/2</f>
        <v>4.7</v>
      </c>
    </row>
    <row r="6" s="32" customFormat="true" ht="18" hidden="false" customHeight="true" outlineLevel="0" collapsed="false">
      <c r="A6" s="112" t="n">
        <f aca="false">Startlista!A11</f>
        <v>2</v>
      </c>
      <c r="B6" s="113" t="str">
        <f aca="false">Startlista!C11</f>
        <v>Emma Reinholdsson</v>
      </c>
      <c r="C6" s="113" t="str">
        <f aca="false">Startlista!D11</f>
        <v>IFK Arvidsjaur GK</v>
      </c>
      <c r="D6" s="112"/>
      <c r="E6" s="114" t="n">
        <v>2.8</v>
      </c>
      <c r="F6" s="70" t="n">
        <f aca="false">IF(E6&lt;&gt;"",10,"")</f>
        <v>10</v>
      </c>
      <c r="G6" s="114" t="n">
        <v>4.7</v>
      </c>
      <c r="H6" s="114" t="n">
        <v>5.4</v>
      </c>
      <c r="I6" s="114" t="n">
        <v>5.5</v>
      </c>
      <c r="J6" s="114" t="n">
        <v>4.8</v>
      </c>
      <c r="K6" s="114"/>
      <c r="L6" s="73" t="n">
        <f aca="false">IF(F6="","",MEDIAN(G6:J6))</f>
        <v>5.1</v>
      </c>
      <c r="M6" s="111" t="n">
        <f aca="false">IF(L6="","",F6-L6-K6)</f>
        <v>4.9</v>
      </c>
      <c r="N6" s="116" t="n">
        <f aca="false">IF(M6="","",SUM(E6+M6))</f>
        <v>7.7</v>
      </c>
      <c r="O6" s="76"/>
      <c r="P6" s="76"/>
      <c r="Q6" s="76"/>
      <c r="R6" s="76"/>
      <c r="S6" s="76"/>
      <c r="T6" s="76"/>
      <c r="U6" s="76"/>
      <c r="V6" s="76"/>
      <c r="W6" s="76"/>
      <c r="X6" s="32" t="n">
        <f aca="false">MIN(G6:J6)</f>
        <v>4.7</v>
      </c>
      <c r="Y6" s="32" t="n">
        <f aca="false">MAX(G6:J6)</f>
        <v>5.5</v>
      </c>
      <c r="Z6" s="36" t="n">
        <f aca="false">SUM((+G6+H6+I6+J6)-(X6)-(Y6))/2</f>
        <v>5.1</v>
      </c>
    </row>
    <row r="7" s="32" customFormat="true" ht="18" hidden="false" customHeight="true" outlineLevel="0" collapsed="false">
      <c r="A7" s="112" t="n">
        <f aca="false">Startlista!A12</f>
        <v>3</v>
      </c>
      <c r="B7" s="113" t="str">
        <f aca="false">Startlista!C12</f>
        <v>Tilde Bergqvist</v>
      </c>
      <c r="C7" s="113" t="str">
        <f aca="false">Startlista!D12</f>
        <v>Polcirkelgymnasterna</v>
      </c>
      <c r="D7" s="112"/>
      <c r="E7" s="114" t="n">
        <v>4</v>
      </c>
      <c r="F7" s="70" t="n">
        <f aca="false">IF(E7&lt;&gt;"",10,"")</f>
        <v>10</v>
      </c>
      <c r="G7" s="114" t="n">
        <v>5.6</v>
      </c>
      <c r="H7" s="114" t="n">
        <v>5.8</v>
      </c>
      <c r="I7" s="114" t="n">
        <v>5.9</v>
      </c>
      <c r="J7" s="114" t="n">
        <v>5.6</v>
      </c>
      <c r="K7" s="114"/>
      <c r="L7" s="73" t="n">
        <f aca="false">IF(F7="","",MEDIAN(G7:J7))</f>
        <v>5.7</v>
      </c>
      <c r="M7" s="111" t="n">
        <f aca="false">IF(L7="","",F7-L7-K7)</f>
        <v>4.3</v>
      </c>
      <c r="N7" s="116" t="n">
        <f aca="false">IF(M7="","",SUM(E7+M7))</f>
        <v>8.3</v>
      </c>
      <c r="O7" s="76"/>
      <c r="P7" s="76"/>
      <c r="Q7" s="76"/>
      <c r="R7" s="76"/>
      <c r="S7" s="76"/>
      <c r="T7" s="76"/>
      <c r="U7" s="76"/>
      <c r="V7" s="76"/>
      <c r="W7" s="76"/>
      <c r="X7" s="32" t="n">
        <f aca="false">MIN(G7:J7)</f>
        <v>5.6</v>
      </c>
      <c r="Y7" s="32" t="n">
        <f aca="false">MAX(G7:J7)</f>
        <v>5.9</v>
      </c>
      <c r="Z7" s="36" t="n">
        <f aca="false">SUM((+G7+H7+I7+J7)-(X7)-(Y7))/2</f>
        <v>5.7</v>
      </c>
    </row>
    <row r="8" s="32" customFormat="true" ht="18" hidden="false" customHeight="true" outlineLevel="0" collapsed="false">
      <c r="A8" s="112" t="n">
        <f aca="false">Startlista!A13</f>
        <v>4</v>
      </c>
      <c r="B8" s="113" t="str">
        <f aca="false">Startlista!C13</f>
        <v>Daniella Tretten</v>
      </c>
      <c r="C8" s="113" t="str">
        <f aca="false">Startlista!D13</f>
        <v>Lulegymnasterna</v>
      </c>
      <c r="D8" s="112"/>
      <c r="E8" s="117" t="n">
        <v>4.9</v>
      </c>
      <c r="F8" s="70" t="n">
        <f aca="false">IF(E8&lt;&gt;"",10,"")</f>
        <v>10</v>
      </c>
      <c r="G8" s="114" t="n">
        <v>3.5</v>
      </c>
      <c r="H8" s="114" t="n">
        <v>3.2</v>
      </c>
      <c r="I8" s="114" t="n">
        <v>3.6</v>
      </c>
      <c r="J8" s="114" t="n">
        <v>3</v>
      </c>
      <c r="K8" s="114"/>
      <c r="L8" s="73" t="n">
        <f aca="false">IF(F8="","",MEDIAN(G8:J8))</f>
        <v>3.35</v>
      </c>
      <c r="M8" s="111" t="n">
        <f aca="false">IF(L8="","",F8-L8-K8)</f>
        <v>6.65</v>
      </c>
      <c r="N8" s="116" t="n">
        <f aca="false">IF(M8="","",SUM(E8+M8))</f>
        <v>11.55</v>
      </c>
      <c r="O8" s="76"/>
      <c r="P8" s="76"/>
      <c r="Q8" s="76"/>
      <c r="R8" s="76"/>
      <c r="S8" s="76"/>
      <c r="T8" s="76"/>
      <c r="U8" s="76"/>
      <c r="V8" s="76"/>
      <c r="W8" s="76"/>
      <c r="X8" s="32" t="n">
        <f aca="false">MIN(G8:J8)</f>
        <v>3</v>
      </c>
      <c r="Y8" s="32" t="n">
        <f aca="false">MAX(G8:J8)</f>
        <v>3.6</v>
      </c>
      <c r="Z8" s="36" t="n">
        <f aca="false">SUM((+G8+H8+I8+J8)-(X8)-(Y8))/2</f>
        <v>3.35</v>
      </c>
    </row>
    <row r="9" s="32" customFormat="true" ht="18" hidden="false" customHeight="true" outlineLevel="0" collapsed="false">
      <c r="A9" s="112" t="n">
        <f aca="false">Startlista!A14</f>
        <v>5</v>
      </c>
      <c r="B9" s="113" t="str">
        <f aca="false">Startlista!C14</f>
        <v>Frida Engman</v>
      </c>
      <c r="C9" s="113" t="str">
        <f aca="false">Startlista!D14</f>
        <v>Älvsbygymnasterna</v>
      </c>
      <c r="D9" s="112"/>
      <c r="E9" s="114" t="n">
        <v>4.4</v>
      </c>
      <c r="F9" s="70" t="n">
        <f aca="false">IF(E9&lt;&gt;"",10,"")</f>
        <v>10</v>
      </c>
      <c r="G9" s="114" t="n">
        <v>3</v>
      </c>
      <c r="H9" s="114" t="n">
        <v>3.2</v>
      </c>
      <c r="I9" s="114" t="n">
        <v>3.1</v>
      </c>
      <c r="J9" s="114" t="n">
        <v>2.6</v>
      </c>
      <c r="K9" s="114"/>
      <c r="L9" s="73" t="n">
        <f aca="false">IF(F9="","",MEDIAN(G9:J9))</f>
        <v>3.05</v>
      </c>
      <c r="M9" s="111" t="n">
        <f aca="false">IF(L9="","",F9-L9-K9)</f>
        <v>6.95</v>
      </c>
      <c r="N9" s="116" t="n">
        <f aca="false">IF(M9="","",SUM(E9+M9))</f>
        <v>11.35</v>
      </c>
      <c r="O9" s="76"/>
      <c r="P9" s="76"/>
      <c r="Q9" s="76"/>
      <c r="R9" s="76"/>
      <c r="S9" s="76"/>
      <c r="T9" s="76"/>
      <c r="U9" s="76"/>
      <c r="V9" s="76"/>
      <c r="W9" s="76"/>
      <c r="X9" s="32" t="n">
        <f aca="false">MIN(G9:J9)</f>
        <v>2.6</v>
      </c>
      <c r="Y9" s="32" t="n">
        <f aca="false">MAX(G9:J9)</f>
        <v>3.2</v>
      </c>
      <c r="Z9" s="36" t="n">
        <f aca="false">SUM((+G9+H9+I9+J9)-(X9)-(Y9))/2</f>
        <v>3.05</v>
      </c>
    </row>
    <row r="10" s="32" customFormat="true" ht="18" hidden="false" customHeight="true" outlineLevel="0" collapsed="false">
      <c r="A10" s="112" t="n">
        <f aca="false">Startlista!A15</f>
        <v>6</v>
      </c>
      <c r="B10" s="113" t="str">
        <f aca="false">Startlista!C15</f>
        <v>Bella Peruzzaro</v>
      </c>
      <c r="C10" s="113" t="str">
        <f aca="false">Startlista!D15</f>
        <v>Lulegymnasterna</v>
      </c>
      <c r="D10" s="112"/>
      <c r="E10" s="114" t="n">
        <v>4.4</v>
      </c>
      <c r="F10" s="70" t="n">
        <f aca="false">IF(E10&lt;&gt;"",10,"")</f>
        <v>10</v>
      </c>
      <c r="G10" s="114" t="n">
        <v>3.2</v>
      </c>
      <c r="H10" s="114" t="n">
        <v>3</v>
      </c>
      <c r="I10" s="114" t="n">
        <v>3.3</v>
      </c>
      <c r="J10" s="114" t="n">
        <v>3</v>
      </c>
      <c r="K10" s="114"/>
      <c r="L10" s="73" t="n">
        <f aca="false">IF(F10="","",MEDIAN(G10:J10))</f>
        <v>3.1</v>
      </c>
      <c r="M10" s="111" t="n">
        <f aca="false">IF(L10="","",F10-L10-K10)</f>
        <v>6.9</v>
      </c>
      <c r="N10" s="116" t="n">
        <f aca="false">IF(M10="","",SUM(E10+M10))</f>
        <v>11.3</v>
      </c>
      <c r="O10" s="76"/>
      <c r="P10" s="76"/>
      <c r="Q10" s="76"/>
      <c r="R10" s="76"/>
      <c r="S10" s="76"/>
      <c r="T10" s="76"/>
      <c r="U10" s="76"/>
      <c r="V10" s="76"/>
      <c r="W10" s="76"/>
      <c r="X10" s="32" t="n">
        <f aca="false">MIN(G10:J10)</f>
        <v>3</v>
      </c>
      <c r="Y10" s="32" t="n">
        <f aca="false">MAX(G10:J10)</f>
        <v>3.3</v>
      </c>
      <c r="Z10" s="36" t="n">
        <f aca="false">SUM((+G10+H10+I10+J10)-(X10)-(Y10))/2</f>
        <v>3.1</v>
      </c>
    </row>
    <row r="11" s="32" customFormat="true" ht="18" hidden="false" customHeight="true" outlineLevel="0" collapsed="false">
      <c r="A11" s="112" t="n">
        <f aca="false">Startlista!A16</f>
        <v>7</v>
      </c>
      <c r="B11" s="113" t="str">
        <f aca="false">Startlista!C16</f>
        <v>Tyra Sjöström</v>
      </c>
      <c r="C11" s="113" t="str">
        <f aca="false">Startlista!D16</f>
        <v>Polcirkelgymnasterna</v>
      </c>
      <c r="D11" s="112"/>
      <c r="E11" s="114"/>
      <c r="F11" s="70" t="str">
        <f aca="false">IF(E11&lt;&gt;"",10,"")</f>
        <v/>
      </c>
      <c r="G11" s="114"/>
      <c r="H11" s="114"/>
      <c r="I11" s="114"/>
      <c r="J11" s="114"/>
      <c r="K11" s="114"/>
      <c r="L11" s="73" t="str">
        <f aca="false">IF(F11="","",MEDIAN(G11:J11))</f>
        <v/>
      </c>
      <c r="M11" s="111" t="str">
        <f aca="false">IF(L11="","",F11-L11-K11)</f>
        <v/>
      </c>
      <c r="N11" s="116" t="str">
        <f aca="false">IF(M11="","",SUM(E11+M11))</f>
        <v/>
      </c>
      <c r="O11" s="76"/>
      <c r="P11" s="76"/>
      <c r="Q11" s="76"/>
      <c r="R11" s="76"/>
      <c r="S11" s="76"/>
      <c r="T11" s="76"/>
      <c r="U11" s="76"/>
      <c r="V11" s="76"/>
      <c r="W11" s="76"/>
      <c r="X11" s="32" t="n">
        <f aca="false">MIN(G11:J11)</f>
        <v>0</v>
      </c>
      <c r="Y11" s="32" t="n">
        <f aca="false">MAX(G11:J11)</f>
        <v>0</v>
      </c>
      <c r="Z11" s="36" t="n">
        <f aca="false">SUM((+G11+H11+I11+J11)-(X11)-(Y11))/2</f>
        <v>0</v>
      </c>
    </row>
    <row r="12" s="32" customFormat="true" ht="18" hidden="false" customHeight="true" outlineLevel="0" collapsed="false">
      <c r="A12" s="112" t="n">
        <f aca="false">Startlista!A17</f>
        <v>8</v>
      </c>
      <c r="B12" s="113" t="str">
        <f aca="false">Startlista!C17</f>
        <v>Hanna Andersson</v>
      </c>
      <c r="C12" s="113" t="str">
        <f aca="false">Startlista!D17</f>
        <v>Älvsbygymnasterna</v>
      </c>
      <c r="D12" s="112"/>
      <c r="E12" s="114" t="n">
        <v>2.8</v>
      </c>
      <c r="F12" s="70" t="n">
        <f aca="false">IF(E12&lt;&gt;"",10,"")</f>
        <v>10</v>
      </c>
      <c r="G12" s="114" t="n">
        <v>4.6</v>
      </c>
      <c r="H12" s="114" t="n">
        <v>5</v>
      </c>
      <c r="I12" s="114" t="n">
        <v>4.8</v>
      </c>
      <c r="J12" s="114" t="n">
        <v>4.8</v>
      </c>
      <c r="K12" s="114"/>
      <c r="L12" s="73" t="n">
        <f aca="false">IF(F12="","",MEDIAN(G12:J12))</f>
        <v>4.8</v>
      </c>
      <c r="M12" s="111" t="n">
        <f aca="false">IF(L12="","",F12-L12-K12)</f>
        <v>5.2</v>
      </c>
      <c r="N12" s="116" t="n">
        <f aca="false">IF(M12="","",SUM(E12+M12))</f>
        <v>8</v>
      </c>
      <c r="O12" s="76"/>
      <c r="P12" s="76"/>
      <c r="Q12" s="76"/>
      <c r="R12" s="76"/>
      <c r="S12" s="76"/>
      <c r="T12" s="76"/>
      <c r="U12" s="76"/>
      <c r="V12" s="76"/>
      <c r="W12" s="76"/>
      <c r="X12" s="32" t="n">
        <f aca="false">MIN(G12:J12)</f>
        <v>4.6</v>
      </c>
      <c r="Y12" s="32" t="n">
        <f aca="false">MAX(G12:J12)</f>
        <v>5</v>
      </c>
      <c r="Z12" s="36" t="n">
        <f aca="false">SUM((+G12+H12+I12+J12)-(X12)-(Y12))/2</f>
        <v>4.8</v>
      </c>
    </row>
    <row r="13" s="32" customFormat="true" ht="18" hidden="false" customHeight="true" outlineLevel="0" collapsed="false">
      <c r="A13" s="112" t="n">
        <f aca="false">Startlista!A18</f>
        <v>9</v>
      </c>
      <c r="B13" s="113" t="str">
        <f aca="false">Startlista!C18</f>
        <v>Klara Edvinsson</v>
      </c>
      <c r="C13" s="113" t="str">
        <f aca="false">Startlista!D18</f>
        <v>GK Norra Norden</v>
      </c>
      <c r="D13" s="112"/>
      <c r="E13" s="117"/>
      <c r="F13" s="70" t="str">
        <f aca="false">IF(E13&lt;&gt;"",10,"")</f>
        <v/>
      </c>
      <c r="G13" s="117"/>
      <c r="H13" s="117"/>
      <c r="I13" s="117"/>
      <c r="J13" s="117"/>
      <c r="K13" s="117"/>
      <c r="L13" s="73" t="str">
        <f aca="false">IF(F13="","",MEDIAN(G13:J13))</f>
        <v/>
      </c>
      <c r="M13" s="111" t="str">
        <f aca="false">IF(L13="","",F13-L13-K13)</f>
        <v/>
      </c>
      <c r="N13" s="116" t="str">
        <f aca="false">IF(M13="","",SUM(E13+M13))</f>
        <v/>
      </c>
      <c r="O13" s="76"/>
      <c r="P13" s="76"/>
      <c r="Q13" s="76"/>
      <c r="R13" s="76"/>
      <c r="S13" s="76"/>
      <c r="T13" s="76"/>
      <c r="U13" s="76"/>
      <c r="V13" s="76"/>
      <c r="W13" s="76"/>
      <c r="X13" s="32" t="n">
        <f aca="false">MIN(G13:J13)</f>
        <v>0</v>
      </c>
      <c r="Y13" s="32" t="n">
        <f aca="false">MAX(G13:J13)</f>
        <v>0</v>
      </c>
      <c r="Z13" s="36" t="n">
        <f aca="false">SUM((+G13+H13+I13+J13)-(X13)-(Y13))/2</f>
        <v>0</v>
      </c>
    </row>
    <row r="14" s="32" customFormat="true" ht="18" hidden="false" customHeight="true" outlineLevel="0" collapsed="false">
      <c r="A14" s="112" t="n">
        <f aca="false">Startlista!A19</f>
        <v>10</v>
      </c>
      <c r="B14" s="113" t="str">
        <f aca="false">Startlista!C19</f>
        <v>Nova Engrund</v>
      </c>
      <c r="C14" s="113" t="str">
        <f aca="false">Startlista!D19</f>
        <v>GK Norra Norden</v>
      </c>
      <c r="D14" s="112"/>
      <c r="E14" s="114" t="n">
        <v>3</v>
      </c>
      <c r="F14" s="70" t="n">
        <f aca="false">IF(E14&lt;&gt;"",10,"")</f>
        <v>10</v>
      </c>
      <c r="G14" s="114" t="n">
        <v>4.8</v>
      </c>
      <c r="H14" s="114" t="n">
        <v>5.6</v>
      </c>
      <c r="I14" s="114" t="n">
        <v>4.8</v>
      </c>
      <c r="J14" s="114" t="n">
        <v>5</v>
      </c>
      <c r="K14" s="114"/>
      <c r="L14" s="73" t="n">
        <f aca="false">IF(F14="","",MEDIAN(G14:J14))</f>
        <v>4.9</v>
      </c>
      <c r="M14" s="111" t="n">
        <f aca="false">IF(L14="","",F14-L14-K14)</f>
        <v>5.1</v>
      </c>
      <c r="N14" s="116" t="n">
        <f aca="false">IF(M14="","",SUM(E14+M14))</f>
        <v>8.1</v>
      </c>
      <c r="O14" s="76"/>
      <c r="P14" s="76"/>
      <c r="Q14" s="76"/>
      <c r="R14" s="76"/>
      <c r="S14" s="76"/>
      <c r="T14" s="76"/>
      <c r="U14" s="76"/>
      <c r="V14" s="76"/>
      <c r="W14" s="76"/>
      <c r="X14" s="32" t="n">
        <f aca="false">MIN(G14:J14)</f>
        <v>4.8</v>
      </c>
      <c r="Y14" s="32" t="n">
        <f aca="false">MAX(G14:J14)</f>
        <v>5.6</v>
      </c>
      <c r="Z14" s="36" t="n">
        <f aca="false">SUM((+G14+H14+I14+J14)-(X14)-(Y14))/2</f>
        <v>4.9</v>
      </c>
    </row>
    <row r="15" s="32" customFormat="true" ht="18" hidden="false" customHeight="true" outlineLevel="0" collapsed="false">
      <c r="A15" s="112" t="n">
        <f aca="false">Startlista!A20</f>
        <v>11</v>
      </c>
      <c r="B15" s="113" t="str">
        <f aca="false">Startlista!C20</f>
        <v>Elsa Lundberg</v>
      </c>
      <c r="C15" s="113" t="str">
        <f aca="false">Startlista!D20</f>
        <v>Älvsbygymnasterna</v>
      </c>
      <c r="D15" s="112"/>
      <c r="E15" s="114" t="n">
        <v>3.2</v>
      </c>
      <c r="F15" s="70" t="n">
        <f aca="false">IF(E15&lt;&gt;"",10,"")</f>
        <v>10</v>
      </c>
      <c r="G15" s="114" t="n">
        <v>5.6</v>
      </c>
      <c r="H15" s="114" t="n">
        <v>5.3</v>
      </c>
      <c r="I15" s="114" t="n">
        <v>5.3</v>
      </c>
      <c r="J15" s="114" t="n">
        <v>5.4</v>
      </c>
      <c r="K15" s="114"/>
      <c r="L15" s="73" t="n">
        <f aca="false">IF(F15="","",MEDIAN(G15:J15))</f>
        <v>5.35</v>
      </c>
      <c r="M15" s="111" t="n">
        <f aca="false">IF(L15="","",F15-L15-K15)</f>
        <v>4.65</v>
      </c>
      <c r="N15" s="116" t="n">
        <f aca="false">IF(M15="","",SUM(E15+M15))</f>
        <v>7.85</v>
      </c>
      <c r="O15" s="76"/>
      <c r="P15" s="76"/>
      <c r="Q15" s="76"/>
      <c r="R15" s="76"/>
      <c r="S15" s="76"/>
      <c r="T15" s="76"/>
      <c r="U15" s="76"/>
      <c r="V15" s="76"/>
      <c r="W15" s="76"/>
      <c r="X15" s="32" t="n">
        <f aca="false">MIN(G15:J15)</f>
        <v>5.3</v>
      </c>
      <c r="Y15" s="32" t="n">
        <f aca="false">MAX(G15:J15)</f>
        <v>5.6</v>
      </c>
      <c r="Z15" s="36" t="n">
        <f aca="false">SUM((+G15+H15+I15+J15)-(X15)-(Y15))/2</f>
        <v>5.35</v>
      </c>
    </row>
    <row r="16" s="32" customFormat="true" ht="18" hidden="false" customHeight="true" outlineLevel="0" collapsed="false">
      <c r="A16" s="112" t="n">
        <f aca="false">Startlista!A21</f>
        <v>12</v>
      </c>
      <c r="B16" s="113" t="str">
        <f aca="false">Startlista!C21</f>
        <v>Lova Hagström</v>
      </c>
      <c r="C16" s="113" t="str">
        <f aca="false">Startlista!D21</f>
        <v>GK Norra Norden</v>
      </c>
      <c r="D16" s="112"/>
      <c r="E16" s="114" t="n">
        <v>2.8</v>
      </c>
      <c r="F16" s="70" t="n">
        <f aca="false">IF(E16&lt;&gt;"",10,"")</f>
        <v>10</v>
      </c>
      <c r="G16" s="114" t="n">
        <v>4</v>
      </c>
      <c r="H16" s="114" t="n">
        <v>4.3</v>
      </c>
      <c r="I16" s="114" t="n">
        <v>4.3</v>
      </c>
      <c r="J16" s="114" t="n">
        <v>3.8</v>
      </c>
      <c r="K16" s="114"/>
      <c r="L16" s="73" t="n">
        <f aca="false">IF(F16="","",MEDIAN(G16:J16))</f>
        <v>4.15</v>
      </c>
      <c r="M16" s="111" t="n">
        <f aca="false">IF(L16="","",F16-L16-K16)</f>
        <v>5.85</v>
      </c>
      <c r="N16" s="116" t="n">
        <f aca="false">IF(M16="","",SUM(E16+M16))</f>
        <v>8.65</v>
      </c>
      <c r="O16" s="76"/>
      <c r="P16" s="76"/>
      <c r="Q16" s="76"/>
      <c r="R16" s="76"/>
      <c r="S16" s="76"/>
      <c r="T16" s="76"/>
      <c r="U16" s="76"/>
      <c r="V16" s="76"/>
      <c r="W16" s="76"/>
      <c r="X16" s="32" t="n">
        <f aca="false">MIN(G16:J16)</f>
        <v>3.8</v>
      </c>
      <c r="Y16" s="32" t="n">
        <f aca="false">MAX(G16:J16)</f>
        <v>4.3</v>
      </c>
      <c r="Z16" s="36" t="n">
        <f aca="false">SUM((+G16+H16+I16+J16)-(X16)-(Y16))/2</f>
        <v>4.15</v>
      </c>
    </row>
    <row r="17" s="32" customFormat="true" ht="18" hidden="false" customHeight="true" outlineLevel="0" collapsed="false">
      <c r="A17" s="112" t="n">
        <f aca="false">Startlista!A22</f>
        <v>13</v>
      </c>
      <c r="B17" s="113" t="str">
        <f aca="false">Startlista!C22</f>
        <v>Klara Bjuhr</v>
      </c>
      <c r="C17" s="113" t="str">
        <f aca="false">Startlista!D22</f>
        <v>GK Norra Norden</v>
      </c>
      <c r="D17" s="112"/>
      <c r="E17" s="114" t="n">
        <v>3</v>
      </c>
      <c r="F17" s="70" t="n">
        <f aca="false">IF(E17&lt;&gt;"",10,"")</f>
        <v>10</v>
      </c>
      <c r="G17" s="114" t="n">
        <v>4.9</v>
      </c>
      <c r="H17" s="114" t="n">
        <v>4.6</v>
      </c>
      <c r="I17" s="114" t="n">
        <v>4.5</v>
      </c>
      <c r="J17" s="114" t="n">
        <v>5.2</v>
      </c>
      <c r="K17" s="114"/>
      <c r="L17" s="73" t="n">
        <f aca="false">IF(F17="","",MEDIAN(G17:J17))</f>
        <v>4.75</v>
      </c>
      <c r="M17" s="111" t="n">
        <f aca="false">IF(L17="","",F17-L17-K17)</f>
        <v>5.25</v>
      </c>
      <c r="N17" s="116" t="n">
        <f aca="false">IF(M17="","",SUM(E17+M17))</f>
        <v>8.25</v>
      </c>
      <c r="O17" s="76"/>
      <c r="P17" s="76"/>
      <c r="Q17" s="76"/>
      <c r="R17" s="76"/>
      <c r="S17" s="76"/>
      <c r="T17" s="76"/>
      <c r="U17" s="76"/>
      <c r="V17" s="76"/>
      <c r="W17" s="76"/>
      <c r="X17" s="32" t="n">
        <f aca="false">MIN(F17:J17)</f>
        <v>4.5</v>
      </c>
      <c r="Y17" s="32" t="n">
        <f aca="false">MAX(G17:J17)</f>
        <v>5.2</v>
      </c>
      <c r="Z17" s="36" t="n">
        <f aca="false">SUM((+G17+H17+I17+J17)-(X17)-(Y17))/2</f>
        <v>4.75</v>
      </c>
    </row>
    <row r="18" s="32" customFormat="true" ht="18" hidden="false" customHeight="true" outlineLevel="0" collapsed="false">
      <c r="A18" s="112" t="n">
        <f aca="false">Startlista!A23</f>
        <v>14</v>
      </c>
      <c r="B18" s="113" t="str">
        <f aca="false">Startlista!C23</f>
        <v>Lova Falk</v>
      </c>
      <c r="C18" s="113" t="str">
        <f aca="false">Startlista!D23</f>
        <v>Polcirkelgymnasterna</v>
      </c>
      <c r="D18" s="112"/>
      <c r="E18" s="114" t="n">
        <v>2.8</v>
      </c>
      <c r="F18" s="70" t="n">
        <f aca="false">IF(E18&lt;&gt;"",10,"")</f>
        <v>10</v>
      </c>
      <c r="G18" s="114" t="n">
        <v>3.3</v>
      </c>
      <c r="H18" s="114" t="n">
        <v>3.4</v>
      </c>
      <c r="I18" s="114" t="n">
        <v>3.8</v>
      </c>
      <c r="J18" s="114" t="n">
        <v>3.2</v>
      </c>
      <c r="K18" s="114"/>
      <c r="L18" s="73" t="n">
        <f aca="false">IF(F18="","",MEDIAN(G18:J18))</f>
        <v>3.35</v>
      </c>
      <c r="M18" s="111" t="n">
        <f aca="false">IF(L18="","",F18-L18-K18)</f>
        <v>6.65</v>
      </c>
      <c r="N18" s="116" t="n">
        <f aca="false">IF(M18="","",SUM(E18+M18))</f>
        <v>9.45</v>
      </c>
      <c r="O18" s="76"/>
      <c r="P18" s="76"/>
      <c r="Q18" s="76"/>
      <c r="R18" s="76"/>
      <c r="S18" s="76"/>
      <c r="T18" s="76"/>
      <c r="U18" s="76"/>
      <c r="V18" s="76"/>
      <c r="W18" s="76"/>
      <c r="X18" s="32" t="n">
        <f aca="false">MIN(F18:J18)</f>
        <v>3.2</v>
      </c>
      <c r="Y18" s="32" t="n">
        <f aca="false">MAX(G18:J18)</f>
        <v>3.8</v>
      </c>
      <c r="Z18" s="36" t="n">
        <f aca="false">SUM((+G18+H18+I18+J18)-(X18)-(Y18))/2</f>
        <v>3.35</v>
      </c>
    </row>
    <row r="19" s="32" customFormat="true" ht="18" hidden="false" customHeight="true" outlineLevel="0" collapsed="false">
      <c r="A19" s="112" t="n">
        <f aca="false">Startlista!A24</f>
        <v>15</v>
      </c>
      <c r="B19" s="113" t="str">
        <f aca="false">Startlista!C24</f>
        <v>Lova Hägg</v>
      </c>
      <c r="C19" s="113" t="str">
        <f aca="false">Startlista!D24</f>
        <v>GK Norra Norden</v>
      </c>
      <c r="D19" s="112"/>
      <c r="E19" s="114" t="n">
        <v>2.6</v>
      </c>
      <c r="F19" s="70" t="n">
        <f aca="false">IF(E19&lt;&gt;"",10,"")</f>
        <v>10</v>
      </c>
      <c r="G19" s="114" t="n">
        <v>4</v>
      </c>
      <c r="H19" s="114" t="n">
        <v>3.9</v>
      </c>
      <c r="I19" s="114" t="n">
        <v>4.6</v>
      </c>
      <c r="J19" s="114" t="n">
        <v>3.9</v>
      </c>
      <c r="K19" s="114"/>
      <c r="L19" s="73" t="n">
        <f aca="false">IF(F19="","",MEDIAN(G19:J19))</f>
        <v>3.95</v>
      </c>
      <c r="M19" s="111" t="n">
        <f aca="false">IF(L19="","",F19-L19-K19)</f>
        <v>6.05</v>
      </c>
      <c r="N19" s="116" t="n">
        <f aca="false">IF(M19="","",SUM(E19+M19))</f>
        <v>8.65</v>
      </c>
      <c r="O19" s="76"/>
      <c r="P19" s="76"/>
      <c r="Q19" s="76"/>
      <c r="R19" s="76"/>
      <c r="S19" s="76"/>
      <c r="T19" s="76"/>
      <c r="U19" s="76"/>
      <c r="V19" s="76"/>
      <c r="W19" s="76"/>
      <c r="X19" s="32" t="n">
        <f aca="false">MIN(F19:J19)</f>
        <v>3.9</v>
      </c>
      <c r="Y19" s="32" t="n">
        <f aca="false">MAX(G19:J19)</f>
        <v>4.6</v>
      </c>
      <c r="Z19" s="36" t="n">
        <f aca="false">SUM((+G19+H19+I19+J19)-(X19)-(Y19))/2</f>
        <v>3.95</v>
      </c>
    </row>
    <row r="20" s="32" customFormat="true" ht="18" hidden="false" customHeight="true" outlineLevel="0" collapsed="false">
      <c r="A20" s="112" t="n">
        <f aca="false">Startlista!A25</f>
        <v>16</v>
      </c>
      <c r="B20" s="113" t="str">
        <f aca="false">Startlista!C25</f>
        <v>Adela Bergström Larsson</v>
      </c>
      <c r="C20" s="113" t="str">
        <f aca="false">Startlista!D25</f>
        <v>Lulegymnasterna</v>
      </c>
      <c r="D20" s="112"/>
      <c r="E20" s="117" t="n">
        <v>4.1</v>
      </c>
      <c r="F20" s="70" t="n">
        <f aca="false">IF(E20&lt;&gt;"",10,"")</f>
        <v>10</v>
      </c>
      <c r="G20" s="114" t="n">
        <v>4.9</v>
      </c>
      <c r="H20" s="114" t="n">
        <v>4.2</v>
      </c>
      <c r="I20" s="114" t="n">
        <v>4.7</v>
      </c>
      <c r="J20" s="114" t="n">
        <v>5</v>
      </c>
      <c r="K20" s="114"/>
      <c r="L20" s="73" t="n">
        <f aca="false">IF(F20="","",MEDIAN(G20:J20))</f>
        <v>4.8</v>
      </c>
      <c r="M20" s="111" t="n">
        <f aca="false">IF(L20="","",F20-L20-K20)</f>
        <v>5.2</v>
      </c>
      <c r="N20" s="116" t="n">
        <f aca="false">IF(M20="","",SUM(E20+M20))</f>
        <v>9.3</v>
      </c>
      <c r="O20" s="76"/>
      <c r="P20" s="76"/>
      <c r="Q20" s="76"/>
      <c r="R20" s="76"/>
      <c r="S20" s="76"/>
      <c r="T20" s="76"/>
      <c r="U20" s="76"/>
      <c r="V20" s="76"/>
      <c r="W20" s="76"/>
      <c r="X20" s="32" t="n">
        <f aca="false">MIN(F20:J20)</f>
        <v>4.2</v>
      </c>
      <c r="Y20" s="32" t="n">
        <f aca="false">MAX(G20:J20)</f>
        <v>5</v>
      </c>
      <c r="Z20" s="36" t="n">
        <f aca="false">SUM((+G20+H20+I20+J20)-(X20)-(Y20))/2</f>
        <v>4.8</v>
      </c>
    </row>
    <row r="21" s="32" customFormat="true" ht="18" hidden="false" customHeight="true" outlineLevel="0" collapsed="false">
      <c r="A21" s="112" t="n">
        <f aca="false">Startlista!A26</f>
        <v>17</v>
      </c>
      <c r="B21" s="113" t="str">
        <f aca="false">Startlista!C26</f>
        <v>Sigrid Tannerdal</v>
      </c>
      <c r="C21" s="113" t="str">
        <f aca="false">Startlista!D26</f>
        <v>GK Norra Norden</v>
      </c>
      <c r="D21" s="112"/>
      <c r="E21" s="114" t="n">
        <v>2.6</v>
      </c>
      <c r="F21" s="70" t="n">
        <f aca="false">IF(E21&lt;&gt;"",10,"")</f>
        <v>10</v>
      </c>
      <c r="G21" s="114" t="n">
        <v>5.1</v>
      </c>
      <c r="H21" s="114" t="n">
        <v>4.8</v>
      </c>
      <c r="I21" s="114" t="n">
        <v>4.9</v>
      </c>
      <c r="J21" s="114" t="n">
        <v>4.8</v>
      </c>
      <c r="K21" s="114"/>
      <c r="L21" s="73" t="n">
        <f aca="false">IF(F21="","",MEDIAN(G21:J21))</f>
        <v>4.85</v>
      </c>
      <c r="M21" s="111" t="n">
        <f aca="false">IF(L21="","",F21-L21-K21)</f>
        <v>5.15</v>
      </c>
      <c r="N21" s="116" t="n">
        <f aca="false">IF(M21="","",SUM(E21+M21))</f>
        <v>7.75</v>
      </c>
      <c r="O21" s="76"/>
      <c r="P21" s="76"/>
      <c r="Q21" s="76"/>
      <c r="R21" s="76"/>
      <c r="S21" s="76"/>
      <c r="T21" s="76"/>
      <c r="U21" s="76"/>
      <c r="V21" s="76"/>
      <c r="W21" s="76"/>
      <c r="X21" s="32" t="n">
        <f aca="false">MIN(F21:J21)</f>
        <v>4.8</v>
      </c>
      <c r="Y21" s="32" t="n">
        <f aca="false">MAX(G21:J21)</f>
        <v>5.1</v>
      </c>
      <c r="Z21" s="36" t="n">
        <f aca="false">SUM((+G21+H21+I21+J21)-(X21)-(Y21))/2</f>
        <v>4.85</v>
      </c>
    </row>
    <row r="22" s="32" customFormat="true" ht="18" hidden="false" customHeight="true" outlineLevel="0" collapsed="false">
      <c r="A22" s="112" t="n">
        <f aca="false">Startlista!A27</f>
        <v>18</v>
      </c>
      <c r="B22" s="113" t="str">
        <f aca="false">Startlista!C27</f>
        <v>Embla Lundström</v>
      </c>
      <c r="C22" s="113" t="str">
        <f aca="false">Startlista!D27</f>
        <v>Älvsbygymnasterna</v>
      </c>
      <c r="D22" s="112"/>
      <c r="E22" s="114" t="n">
        <v>3</v>
      </c>
      <c r="F22" s="70" t="n">
        <f aca="false">IF(E22&lt;&gt;"",10,"")</f>
        <v>10</v>
      </c>
      <c r="G22" s="114" t="n">
        <v>4.7</v>
      </c>
      <c r="H22" s="114" t="n">
        <v>4.6</v>
      </c>
      <c r="I22" s="114" t="n">
        <v>4.5</v>
      </c>
      <c r="J22" s="114" t="n">
        <v>4.4</v>
      </c>
      <c r="K22" s="114"/>
      <c r="L22" s="73" t="n">
        <f aca="false">IF(F22="","",MEDIAN(G22:J22))</f>
        <v>4.55</v>
      </c>
      <c r="M22" s="111" t="n">
        <f aca="false">IF(L22="","",F22-L22-K22)</f>
        <v>5.45</v>
      </c>
      <c r="N22" s="116" t="n">
        <f aca="false">IF(M22="","",SUM(E22+M22))</f>
        <v>8.45</v>
      </c>
      <c r="O22" s="76"/>
      <c r="P22" s="76"/>
      <c r="Q22" s="76"/>
      <c r="R22" s="76"/>
      <c r="S22" s="76"/>
      <c r="T22" s="76"/>
      <c r="U22" s="76"/>
      <c r="V22" s="76"/>
      <c r="W22" s="76"/>
      <c r="X22" s="32" t="n">
        <f aca="false">MIN(F22:J22)</f>
        <v>4.4</v>
      </c>
      <c r="Y22" s="32" t="n">
        <f aca="false">MAX(G22:J22)</f>
        <v>4.7</v>
      </c>
      <c r="Z22" s="36" t="n">
        <f aca="false">SUM((+G22+H22+I22+J22)-(X22)-(Y22))/2</f>
        <v>4.55</v>
      </c>
    </row>
    <row r="23" s="32" customFormat="true" ht="18" hidden="false" customHeight="true" outlineLevel="0" collapsed="false">
      <c r="A23" s="112" t="n">
        <f aca="false">Startlista!A28</f>
        <v>19</v>
      </c>
      <c r="B23" s="113" t="str">
        <f aca="false">Startlista!C28</f>
        <v>Ella Nordin</v>
      </c>
      <c r="C23" s="113" t="str">
        <f aca="false">Startlista!D28</f>
        <v>GK Norra Norden</v>
      </c>
      <c r="D23" s="112"/>
      <c r="E23" s="114" t="n">
        <v>3</v>
      </c>
      <c r="F23" s="70" t="n">
        <f aca="false">IF(E23&lt;&gt;"",10,"")</f>
        <v>10</v>
      </c>
      <c r="G23" s="114" t="n">
        <v>4.5</v>
      </c>
      <c r="H23" s="114" t="n">
        <v>5.2</v>
      </c>
      <c r="I23" s="114" t="n">
        <v>4.8</v>
      </c>
      <c r="J23" s="114" t="n">
        <v>5</v>
      </c>
      <c r="K23" s="114"/>
      <c r="L23" s="73" t="n">
        <f aca="false">IF(F23="","",MEDIAN(G23:J23))</f>
        <v>4.9</v>
      </c>
      <c r="M23" s="111" t="n">
        <f aca="false">IF(L23="","",F23-L23-K23)</f>
        <v>5.1</v>
      </c>
      <c r="N23" s="116" t="n">
        <f aca="false">IF(M23="","",SUM(E23+M23))</f>
        <v>8.1</v>
      </c>
      <c r="O23" s="76"/>
      <c r="P23" s="76"/>
      <c r="Q23" s="76"/>
      <c r="R23" s="76"/>
      <c r="S23" s="76"/>
      <c r="T23" s="76"/>
      <c r="U23" s="76"/>
      <c r="V23" s="76"/>
      <c r="W23" s="76"/>
      <c r="X23" s="32" t="n">
        <f aca="false">MIN(F23:J23)</f>
        <v>4.5</v>
      </c>
      <c r="Y23" s="32" t="n">
        <f aca="false">MAX(G23:J23)</f>
        <v>5.2</v>
      </c>
      <c r="Z23" s="36" t="n">
        <f aca="false">SUM((+G23+H23+I23+J23)-(X23)-(Y23))/2</f>
        <v>4.9</v>
      </c>
    </row>
    <row r="24" s="32" customFormat="true" ht="18" hidden="false" customHeight="true" outlineLevel="0" collapsed="false">
      <c r="A24" s="112" t="n">
        <f aca="false">Startlista!A29</f>
        <v>20</v>
      </c>
      <c r="B24" s="113" t="str">
        <f aca="false">Startlista!C29</f>
        <v>Ida Langås</v>
      </c>
      <c r="C24" s="113" t="str">
        <f aca="false">Startlista!D29</f>
        <v>Lulegymnasterna</v>
      </c>
      <c r="D24" s="112"/>
      <c r="E24" s="114" t="n">
        <v>4.6</v>
      </c>
      <c r="F24" s="70" t="n">
        <f aca="false">IF(E24&lt;&gt;"",10,"")</f>
        <v>10</v>
      </c>
      <c r="G24" s="114" t="n">
        <v>5.1</v>
      </c>
      <c r="H24" s="114" t="n">
        <v>4.3</v>
      </c>
      <c r="I24" s="114" t="n">
        <v>4.9</v>
      </c>
      <c r="J24" s="114" t="n">
        <v>4.8</v>
      </c>
      <c r="K24" s="114"/>
      <c r="L24" s="73" t="n">
        <f aca="false">IF(F24="","",MEDIAN(G24:J24))</f>
        <v>4.85</v>
      </c>
      <c r="M24" s="111" t="n">
        <f aca="false">IF(L24="","",F24-L24-K24)</f>
        <v>5.15</v>
      </c>
      <c r="N24" s="116" t="n">
        <f aca="false">IF(M24="","",SUM(E24+M24))</f>
        <v>9.75</v>
      </c>
      <c r="O24" s="76"/>
      <c r="P24" s="76"/>
      <c r="Q24" s="76"/>
      <c r="R24" s="76"/>
      <c r="S24" s="76"/>
      <c r="T24" s="76"/>
      <c r="U24" s="76"/>
      <c r="V24" s="76"/>
      <c r="W24" s="76"/>
      <c r="Z24" s="36"/>
    </row>
    <row r="25" s="32" customFormat="true" ht="18" hidden="false" customHeight="true" outlineLevel="0" collapsed="false">
      <c r="A25" s="112" t="n">
        <f aca="false">Startlista!A30</f>
        <v>21</v>
      </c>
      <c r="B25" s="113" t="str">
        <f aca="false">Startlista!C30</f>
        <v>Asta Lind Oja</v>
      </c>
      <c r="C25" s="113" t="str">
        <f aca="false">Startlista!D30</f>
        <v>GK Norra Norden</v>
      </c>
      <c r="D25" s="112"/>
      <c r="E25" s="114"/>
      <c r="F25" s="70" t="str">
        <f aca="false">IF(E25&lt;&gt;"",10,"")</f>
        <v/>
      </c>
      <c r="G25" s="114"/>
      <c r="H25" s="114"/>
      <c r="I25" s="114"/>
      <c r="J25" s="114"/>
      <c r="K25" s="114"/>
      <c r="L25" s="73" t="str">
        <f aca="false">IF(F25="","",MEDIAN(G25:J25))</f>
        <v/>
      </c>
      <c r="M25" s="111" t="str">
        <f aca="false">IF(L25="","",F25-L25-K25)</f>
        <v/>
      </c>
      <c r="N25" s="116" t="str">
        <f aca="false">IF(M25="","",SUM(E25+M25))</f>
        <v/>
      </c>
      <c r="O25" s="76"/>
      <c r="P25" s="76"/>
      <c r="Q25" s="76"/>
      <c r="R25" s="76"/>
      <c r="S25" s="76"/>
      <c r="T25" s="76"/>
      <c r="U25" s="76"/>
      <c r="V25" s="76"/>
      <c r="W25" s="76"/>
      <c r="Z25" s="36"/>
    </row>
    <row r="26" s="32" customFormat="true" ht="18" hidden="false" customHeight="true" outlineLevel="0" collapsed="false">
      <c r="A26" s="112" t="n">
        <f aca="false">Startlista!A31</f>
        <v>22</v>
      </c>
      <c r="B26" s="113" t="n">
        <f aca="false">Startlista!C31</f>
        <v>0</v>
      </c>
      <c r="C26" s="113" t="n">
        <f aca="false">Startlista!D31</f>
        <v>0</v>
      </c>
      <c r="D26" s="112"/>
      <c r="E26" s="114"/>
      <c r="F26" s="70" t="str">
        <f aca="false">IF(E26&lt;&gt;"",10,"")</f>
        <v/>
      </c>
      <c r="G26" s="114"/>
      <c r="H26" s="114"/>
      <c r="I26" s="114"/>
      <c r="J26" s="114"/>
      <c r="K26" s="114"/>
      <c r="L26" s="73" t="str">
        <f aca="false">IF(F26="","",MEDIAN(G26:J26))</f>
        <v/>
      </c>
      <c r="M26" s="111" t="str">
        <f aca="false">IF(L26="","",F26-L26-K26)</f>
        <v/>
      </c>
      <c r="N26" s="116" t="str">
        <f aca="false">IF(M26="","",SUM(E26+M26))</f>
        <v/>
      </c>
      <c r="O26" s="76"/>
      <c r="P26" s="76"/>
      <c r="Q26" s="76"/>
      <c r="R26" s="76"/>
      <c r="S26" s="76"/>
      <c r="T26" s="76"/>
      <c r="U26" s="76"/>
      <c r="V26" s="76"/>
      <c r="W26" s="76"/>
      <c r="Z26" s="36"/>
    </row>
    <row r="27" s="32" customFormat="true" ht="18" hidden="false" customHeight="true" outlineLevel="0" collapsed="false">
      <c r="A27" s="112" t="n">
        <f aca="false">Startlista!A32</f>
        <v>23</v>
      </c>
      <c r="B27" s="113" t="n">
        <f aca="false">Startlista!C32</f>
        <v>0</v>
      </c>
      <c r="C27" s="113" t="n">
        <f aca="false">Startlista!D32</f>
        <v>0</v>
      </c>
      <c r="D27" s="112"/>
      <c r="E27" s="114"/>
      <c r="F27" s="70" t="str">
        <f aca="false">IF(E27&lt;&gt;"",10,"")</f>
        <v/>
      </c>
      <c r="G27" s="114"/>
      <c r="H27" s="114"/>
      <c r="I27" s="114"/>
      <c r="J27" s="114"/>
      <c r="K27" s="114"/>
      <c r="L27" s="73" t="str">
        <f aca="false">IF(F27="","",MEDIAN(G27:J27))</f>
        <v/>
      </c>
      <c r="M27" s="111" t="str">
        <f aca="false">IF(L27="","",F27-L27-K27)</f>
        <v/>
      </c>
      <c r="N27" s="116" t="str">
        <f aca="false">IF(M27="","",SUM(E27+M27))</f>
        <v/>
      </c>
      <c r="O27" s="76"/>
      <c r="P27" s="76"/>
      <c r="Q27" s="76"/>
      <c r="R27" s="76"/>
      <c r="S27" s="76"/>
      <c r="T27" s="76"/>
      <c r="U27" s="76"/>
      <c r="V27" s="76"/>
      <c r="W27" s="76"/>
      <c r="Z27" s="36"/>
    </row>
    <row r="28" s="32" customFormat="true" ht="18" hidden="false" customHeight="true" outlineLevel="0" collapsed="false">
      <c r="A28" s="112" t="n">
        <f aca="false">Startlista!A33</f>
        <v>24</v>
      </c>
      <c r="B28" s="113" t="n">
        <f aca="false">Startlista!C33</f>
        <v>0</v>
      </c>
      <c r="C28" s="113" t="n">
        <f aca="false">Startlista!D33</f>
        <v>0</v>
      </c>
      <c r="D28" s="112"/>
      <c r="E28" s="114"/>
      <c r="F28" s="70" t="str">
        <f aca="false">IF(E28&lt;&gt;"",10,"")</f>
        <v/>
      </c>
      <c r="G28" s="114"/>
      <c r="H28" s="114"/>
      <c r="I28" s="114"/>
      <c r="J28" s="114"/>
      <c r="K28" s="114"/>
      <c r="L28" s="73" t="str">
        <f aca="false">IF(F28="","",MEDIAN(G28:J28))</f>
        <v/>
      </c>
      <c r="M28" s="111" t="str">
        <f aca="false">IF(L28="","",F28-L28-K28)</f>
        <v/>
      </c>
      <c r="N28" s="116" t="str">
        <f aca="false">IF(M28="","",SUM(E28+M28))</f>
        <v/>
      </c>
      <c r="O28" s="76"/>
      <c r="P28" s="76"/>
      <c r="Q28" s="76"/>
      <c r="R28" s="76"/>
      <c r="S28" s="76"/>
      <c r="T28" s="76"/>
      <c r="U28" s="76"/>
      <c r="V28" s="76"/>
      <c r="W28" s="76"/>
      <c r="Z28" s="36"/>
    </row>
    <row r="29" s="32" customFormat="true" ht="18" hidden="false" customHeight="true" outlineLevel="0" collapsed="false">
      <c r="A29" s="112" t="n">
        <f aca="false">Startlista!A34</f>
        <v>25</v>
      </c>
      <c r="B29" s="113" t="n">
        <f aca="false">Startlista!C34</f>
        <v>0</v>
      </c>
      <c r="C29" s="113" t="n">
        <f aca="false">Startlista!D34</f>
        <v>0</v>
      </c>
      <c r="D29" s="112"/>
      <c r="E29" s="114"/>
      <c r="F29" s="70" t="str">
        <f aca="false">IF(E29&lt;&gt;"",10,"")</f>
        <v/>
      </c>
      <c r="G29" s="114"/>
      <c r="H29" s="114"/>
      <c r="I29" s="114"/>
      <c r="J29" s="114"/>
      <c r="K29" s="114"/>
      <c r="L29" s="73" t="str">
        <f aca="false">IF(F29="","",MEDIAN(G29:J29))</f>
        <v/>
      </c>
      <c r="M29" s="111" t="str">
        <f aca="false">IF(L29="","",F29-L29-K29)</f>
        <v/>
      </c>
      <c r="N29" s="116" t="str">
        <f aca="false">IF(M29="","",SUM(E29+M29))</f>
        <v/>
      </c>
      <c r="O29" s="76"/>
      <c r="P29" s="76"/>
      <c r="Q29" s="76"/>
      <c r="R29" s="76"/>
      <c r="S29" s="76"/>
      <c r="T29" s="76"/>
      <c r="U29" s="76"/>
      <c r="V29" s="76"/>
      <c r="W29" s="76"/>
      <c r="Z29" s="36"/>
    </row>
    <row r="30" s="32" customFormat="true" ht="18" hidden="false" customHeight="true" outlineLevel="0" collapsed="false">
      <c r="A30" s="112" t="n">
        <f aca="false">Startlista!A35</f>
        <v>26</v>
      </c>
      <c r="B30" s="113" t="n">
        <f aca="false">Startlista!C35</f>
        <v>0</v>
      </c>
      <c r="C30" s="113" t="n">
        <f aca="false">Startlista!D35</f>
        <v>0</v>
      </c>
      <c r="D30" s="112"/>
      <c r="E30" s="114"/>
      <c r="F30" s="70" t="str">
        <f aca="false">IF(E30&lt;&gt;"",10,"")</f>
        <v/>
      </c>
      <c r="G30" s="114"/>
      <c r="H30" s="114"/>
      <c r="I30" s="114"/>
      <c r="J30" s="114"/>
      <c r="K30" s="114"/>
      <c r="L30" s="73" t="str">
        <f aca="false">IF(F30="","",MEDIAN(G30:J30))</f>
        <v/>
      </c>
      <c r="M30" s="111" t="str">
        <f aca="false">IF(L30="","",F30-L30-K30)</f>
        <v/>
      </c>
      <c r="N30" s="116" t="str">
        <f aca="false">IF(M30="","",SUM(E30+M30))</f>
        <v/>
      </c>
      <c r="O30" s="76"/>
      <c r="P30" s="76"/>
      <c r="Q30" s="76"/>
      <c r="R30" s="76"/>
      <c r="S30" s="76"/>
      <c r="T30" s="76"/>
      <c r="U30" s="76"/>
      <c r="V30" s="76"/>
      <c r="W30" s="76"/>
      <c r="Z30" s="36"/>
    </row>
    <row r="31" s="32" customFormat="true" ht="18" hidden="false" customHeight="true" outlineLevel="0" collapsed="false">
      <c r="A31" s="112" t="n">
        <f aca="false">Startlista!A36</f>
        <v>27</v>
      </c>
      <c r="B31" s="113" t="n">
        <f aca="false">Startlista!C36</f>
        <v>0</v>
      </c>
      <c r="C31" s="113" t="n">
        <f aca="false">Startlista!D36</f>
        <v>0</v>
      </c>
      <c r="D31" s="112"/>
      <c r="E31" s="114"/>
      <c r="F31" s="70" t="str">
        <f aca="false">IF(E31&lt;&gt;"",10,"")</f>
        <v/>
      </c>
      <c r="G31" s="114"/>
      <c r="H31" s="114"/>
      <c r="I31" s="114"/>
      <c r="J31" s="114"/>
      <c r="K31" s="114"/>
      <c r="L31" s="73" t="str">
        <f aca="false">IF(F31="","",MEDIAN(G31:J31))</f>
        <v/>
      </c>
      <c r="M31" s="111" t="str">
        <f aca="false">IF(L31="","",F31-L31-K31)</f>
        <v/>
      </c>
      <c r="N31" s="116" t="str">
        <f aca="false">IF(M31="","",SUM(E31+M31))</f>
        <v/>
      </c>
      <c r="O31" s="76"/>
      <c r="P31" s="76"/>
      <c r="Q31" s="76"/>
      <c r="R31" s="76"/>
      <c r="S31" s="76"/>
      <c r="T31" s="76"/>
      <c r="U31" s="76"/>
      <c r="V31" s="76"/>
      <c r="W31" s="76"/>
      <c r="Z31" s="36"/>
    </row>
    <row r="32" s="32" customFormat="true" ht="18" hidden="false" customHeight="true" outlineLevel="0" collapsed="false">
      <c r="A32" s="112" t="n">
        <f aca="false">Startlista!A37</f>
        <v>28</v>
      </c>
      <c r="B32" s="113" t="n">
        <f aca="false">Startlista!C37</f>
        <v>0</v>
      </c>
      <c r="C32" s="113" t="n">
        <f aca="false">Startlista!D37</f>
        <v>0</v>
      </c>
      <c r="D32" s="112"/>
      <c r="E32" s="114"/>
      <c r="F32" s="70" t="str">
        <f aca="false">IF(E32&lt;&gt;"",10,"")</f>
        <v/>
      </c>
      <c r="G32" s="114"/>
      <c r="H32" s="114"/>
      <c r="I32" s="114"/>
      <c r="J32" s="114"/>
      <c r="K32" s="114"/>
      <c r="L32" s="73" t="str">
        <f aca="false">IF(F32="","",MEDIAN(G32:J32))</f>
        <v/>
      </c>
      <c r="M32" s="111" t="str">
        <f aca="false">IF(L32="","",F32-L32-K32)</f>
        <v/>
      </c>
      <c r="N32" s="116" t="str">
        <f aca="false">IF(M32="","",SUM(E32+M32))</f>
        <v/>
      </c>
      <c r="O32" s="76"/>
      <c r="P32" s="76"/>
      <c r="Q32" s="76"/>
      <c r="R32" s="76"/>
      <c r="S32" s="76"/>
      <c r="T32" s="76"/>
      <c r="U32" s="76"/>
      <c r="V32" s="76"/>
      <c r="W32" s="76"/>
      <c r="Z32" s="36"/>
    </row>
    <row r="33" s="32" customFormat="true" ht="18" hidden="false" customHeight="true" outlineLevel="0" collapsed="false">
      <c r="A33" s="112" t="n">
        <f aca="false">Startlista!A38</f>
        <v>29</v>
      </c>
      <c r="B33" s="113" t="n">
        <f aca="false">Startlista!C38</f>
        <v>0</v>
      </c>
      <c r="C33" s="113" t="n">
        <f aca="false">Startlista!D38</f>
        <v>0</v>
      </c>
      <c r="D33" s="112"/>
      <c r="E33" s="114"/>
      <c r="F33" s="70" t="str">
        <f aca="false">IF(E33&lt;&gt;"",10,"")</f>
        <v/>
      </c>
      <c r="G33" s="114"/>
      <c r="H33" s="114"/>
      <c r="I33" s="114"/>
      <c r="J33" s="114"/>
      <c r="K33" s="114"/>
      <c r="L33" s="73" t="str">
        <f aca="false">IF(F33="","",MEDIAN(G33:J33))</f>
        <v/>
      </c>
      <c r="M33" s="111" t="str">
        <f aca="false">IF(L33="","",F33-L33-K33)</f>
        <v/>
      </c>
      <c r="N33" s="116" t="str">
        <f aca="false">IF(M33="","",SUM(E33+M33))</f>
        <v/>
      </c>
      <c r="O33" s="76"/>
      <c r="P33" s="76"/>
      <c r="Q33" s="76"/>
      <c r="R33" s="76"/>
      <c r="S33" s="76"/>
      <c r="T33" s="76"/>
      <c r="U33" s="76"/>
      <c r="V33" s="76"/>
      <c r="W33" s="76"/>
      <c r="Z33" s="36"/>
    </row>
    <row r="34" s="32" customFormat="true" ht="18" hidden="false" customHeight="true" outlineLevel="0" collapsed="false">
      <c r="A34" s="112" t="n">
        <f aca="false">Startlista!A39</f>
        <v>30</v>
      </c>
      <c r="B34" s="113" t="n">
        <f aca="false">Startlista!C39</f>
        <v>0</v>
      </c>
      <c r="C34" s="113" t="n">
        <f aca="false">Startlista!D39</f>
        <v>0</v>
      </c>
      <c r="D34" s="112"/>
      <c r="E34" s="114"/>
      <c r="F34" s="70" t="str">
        <f aca="false">IF(E34&lt;&gt;"",10,"")</f>
        <v/>
      </c>
      <c r="G34" s="114"/>
      <c r="H34" s="114"/>
      <c r="I34" s="114"/>
      <c r="J34" s="114"/>
      <c r="K34" s="114"/>
      <c r="L34" s="73" t="str">
        <f aca="false">IF(F34="","",MEDIAN(G34:J34))</f>
        <v/>
      </c>
      <c r="M34" s="111" t="str">
        <f aca="false">IF(L34="","",F34-L34-K34)</f>
        <v/>
      </c>
      <c r="N34" s="116" t="str">
        <f aca="false">IF(M34="","",SUM(E34+M34))</f>
        <v/>
      </c>
      <c r="O34" s="76"/>
      <c r="P34" s="76"/>
      <c r="Q34" s="76"/>
      <c r="R34" s="76"/>
      <c r="S34" s="76"/>
      <c r="T34" s="76"/>
      <c r="U34" s="76"/>
      <c r="V34" s="76"/>
      <c r="W34" s="76"/>
      <c r="Z34" s="36"/>
    </row>
    <row r="35" s="32" customFormat="true" ht="18" hidden="false" customHeight="true" outlineLevel="0" collapsed="false">
      <c r="A35" s="112" t="n">
        <f aca="false">Startlista!A40</f>
        <v>31</v>
      </c>
      <c r="B35" s="113" t="n">
        <f aca="false">Startlista!C40</f>
        <v>0</v>
      </c>
      <c r="C35" s="113" t="n">
        <f aca="false">Startlista!D40</f>
        <v>0</v>
      </c>
      <c r="D35" s="112"/>
      <c r="E35" s="114"/>
      <c r="F35" s="70" t="str">
        <f aca="false">IF(E35&lt;&gt;"",10,"")</f>
        <v/>
      </c>
      <c r="G35" s="114"/>
      <c r="H35" s="114"/>
      <c r="I35" s="114"/>
      <c r="J35" s="114"/>
      <c r="K35" s="114"/>
      <c r="L35" s="73" t="str">
        <f aca="false">IF(F35="","",MEDIAN(G35:J35))</f>
        <v/>
      </c>
      <c r="M35" s="111" t="str">
        <f aca="false">IF(L35="","",F35-L35-K35)</f>
        <v/>
      </c>
      <c r="N35" s="116" t="str">
        <f aca="false">IF(M35="","",SUM(E35+M35))</f>
        <v/>
      </c>
      <c r="O35" s="76"/>
      <c r="P35" s="76"/>
      <c r="Q35" s="76"/>
      <c r="R35" s="76"/>
      <c r="S35" s="76"/>
      <c r="T35" s="76"/>
      <c r="U35" s="76"/>
      <c r="V35" s="76"/>
      <c r="W35" s="76"/>
      <c r="Z35" s="36"/>
    </row>
    <row r="36" s="32" customFormat="true" ht="18" hidden="false" customHeight="true" outlineLevel="0" collapsed="false">
      <c r="A36" s="112" t="n">
        <f aca="false">Startlista!A41</f>
        <v>32</v>
      </c>
      <c r="B36" s="113" t="n">
        <f aca="false">Startlista!C41</f>
        <v>0</v>
      </c>
      <c r="C36" s="113" t="n">
        <f aca="false">Startlista!D41</f>
        <v>0</v>
      </c>
      <c r="D36" s="112"/>
      <c r="E36" s="114"/>
      <c r="F36" s="70" t="str">
        <f aca="false">IF(E36&lt;&gt;"",10,"")</f>
        <v/>
      </c>
      <c r="G36" s="114"/>
      <c r="H36" s="114"/>
      <c r="I36" s="114"/>
      <c r="J36" s="114"/>
      <c r="K36" s="114"/>
      <c r="L36" s="73" t="str">
        <f aca="false">IF(F36="","",MEDIAN(G36:J36))</f>
        <v/>
      </c>
      <c r="M36" s="111" t="str">
        <f aca="false">IF(L36="","",F36-L36-K36)</f>
        <v/>
      </c>
      <c r="N36" s="116" t="str">
        <f aca="false">IF(M36="","",SUM(E36+M36))</f>
        <v/>
      </c>
      <c r="O36" s="76"/>
      <c r="P36" s="76"/>
      <c r="Q36" s="76"/>
      <c r="R36" s="76"/>
      <c r="S36" s="76"/>
      <c r="T36" s="76"/>
      <c r="U36" s="76"/>
      <c r="V36" s="76"/>
      <c r="W36" s="76"/>
      <c r="Z36" s="36"/>
    </row>
    <row r="37" s="32" customFormat="true" ht="18" hidden="false" customHeight="true" outlineLevel="0" collapsed="false">
      <c r="A37" s="112" t="n">
        <f aca="false">Startlista!A42</f>
        <v>33</v>
      </c>
      <c r="B37" s="113" t="n">
        <f aca="false">Startlista!C42</f>
        <v>0</v>
      </c>
      <c r="C37" s="113" t="n">
        <f aca="false">Startlista!D42</f>
        <v>0</v>
      </c>
      <c r="D37" s="112"/>
      <c r="E37" s="114"/>
      <c r="F37" s="70" t="str">
        <f aca="false">IF(E37&lt;&gt;"",10,"")</f>
        <v/>
      </c>
      <c r="G37" s="114"/>
      <c r="H37" s="114"/>
      <c r="I37" s="114"/>
      <c r="J37" s="114"/>
      <c r="K37" s="114"/>
      <c r="L37" s="73" t="str">
        <f aca="false">IF(F37="","",MEDIAN(G37:J37))</f>
        <v/>
      </c>
      <c r="M37" s="111" t="str">
        <f aca="false">IF(L37="","",F37-L37-K37)</f>
        <v/>
      </c>
      <c r="N37" s="116" t="str">
        <f aca="false">IF(M37="","",SUM(E37+M37))</f>
        <v/>
      </c>
      <c r="O37" s="76"/>
      <c r="P37" s="76"/>
      <c r="Q37" s="76"/>
      <c r="R37" s="76"/>
      <c r="S37" s="76"/>
      <c r="T37" s="76"/>
      <c r="U37" s="76"/>
      <c r="V37" s="76"/>
      <c r="W37" s="76"/>
      <c r="Z37" s="36"/>
    </row>
    <row r="38" s="32" customFormat="true" ht="18" hidden="false" customHeight="true" outlineLevel="0" collapsed="false">
      <c r="A38" s="112" t="n">
        <f aca="false">Startlista!A43</f>
        <v>34</v>
      </c>
      <c r="B38" s="113" t="n">
        <f aca="false">Startlista!C43</f>
        <v>0</v>
      </c>
      <c r="C38" s="113" t="n">
        <f aca="false">Startlista!D43</f>
        <v>0</v>
      </c>
      <c r="D38" s="112"/>
      <c r="E38" s="114"/>
      <c r="F38" s="70" t="str">
        <f aca="false">IF(E38&lt;&gt;"",10,"")</f>
        <v/>
      </c>
      <c r="G38" s="114"/>
      <c r="H38" s="114"/>
      <c r="I38" s="114"/>
      <c r="J38" s="114"/>
      <c r="K38" s="114"/>
      <c r="L38" s="73" t="str">
        <f aca="false">IF(F38="","",MEDIAN(G38:J38))</f>
        <v/>
      </c>
      <c r="M38" s="111" t="str">
        <f aca="false">IF(L38="","",F38-L38-K38)</f>
        <v/>
      </c>
      <c r="N38" s="116" t="str">
        <f aca="false">IF(M38="","",SUM(E38+M38))</f>
        <v/>
      </c>
      <c r="O38" s="76"/>
      <c r="P38" s="76"/>
      <c r="Q38" s="76"/>
      <c r="R38" s="76"/>
      <c r="S38" s="76"/>
      <c r="T38" s="76"/>
      <c r="U38" s="76"/>
      <c r="V38" s="76"/>
      <c r="W38" s="76"/>
      <c r="Z38" s="36"/>
    </row>
    <row r="39" s="32" customFormat="true" ht="18" hidden="false" customHeight="true" outlineLevel="0" collapsed="false">
      <c r="A39" s="112" t="n">
        <f aca="false">Startlista!A44</f>
        <v>35</v>
      </c>
      <c r="B39" s="113" t="n">
        <f aca="false">Startlista!C44</f>
        <v>0</v>
      </c>
      <c r="C39" s="113" t="n">
        <f aca="false">Startlista!D44</f>
        <v>0</v>
      </c>
      <c r="D39" s="112"/>
      <c r="E39" s="114"/>
      <c r="F39" s="70" t="str">
        <f aca="false">IF(E39&lt;&gt;"",10,"")</f>
        <v/>
      </c>
      <c r="G39" s="114"/>
      <c r="H39" s="114"/>
      <c r="I39" s="114"/>
      <c r="J39" s="114"/>
      <c r="K39" s="114"/>
      <c r="L39" s="73" t="str">
        <f aca="false">IF(F39="","",MEDIAN(G39:J39))</f>
        <v/>
      </c>
      <c r="M39" s="111" t="str">
        <f aca="false">IF(L39="","",F39-L39-K39)</f>
        <v/>
      </c>
      <c r="N39" s="116" t="str">
        <f aca="false">IF(M39="","",SUM(E39+M39))</f>
        <v/>
      </c>
      <c r="O39" s="76"/>
      <c r="P39" s="76"/>
      <c r="Q39" s="76"/>
      <c r="R39" s="76"/>
      <c r="S39" s="76"/>
      <c r="T39" s="76"/>
      <c r="U39" s="76"/>
      <c r="V39" s="76"/>
      <c r="W39" s="76"/>
      <c r="Z39" s="36"/>
    </row>
    <row r="40" s="32" customFormat="true" ht="18" hidden="false" customHeight="true" outlineLevel="0" collapsed="false">
      <c r="A40" s="112" t="n">
        <f aca="false">Startlista!A45</f>
        <v>36</v>
      </c>
      <c r="B40" s="113" t="n">
        <f aca="false">Startlista!C45</f>
        <v>0</v>
      </c>
      <c r="C40" s="113" t="n">
        <f aca="false">Startlista!D45</f>
        <v>0</v>
      </c>
      <c r="D40" s="112"/>
      <c r="E40" s="114"/>
      <c r="F40" s="70" t="str">
        <f aca="false">IF(E40&lt;&gt;"",10,"")</f>
        <v/>
      </c>
      <c r="G40" s="114"/>
      <c r="H40" s="114"/>
      <c r="I40" s="114"/>
      <c r="J40" s="114"/>
      <c r="K40" s="114"/>
      <c r="L40" s="73" t="str">
        <f aca="false">IF(F40="","",MEDIAN(G40:J40))</f>
        <v/>
      </c>
      <c r="M40" s="111" t="str">
        <f aca="false">IF(L40="","",F40-L40-K40)</f>
        <v/>
      </c>
      <c r="N40" s="116" t="str">
        <f aca="false">IF(M40="","",SUM(E40+M40))</f>
        <v/>
      </c>
      <c r="O40" s="76"/>
      <c r="P40" s="76"/>
      <c r="Q40" s="76"/>
      <c r="R40" s="76"/>
      <c r="S40" s="76"/>
      <c r="T40" s="76"/>
      <c r="U40" s="76"/>
      <c r="V40" s="76"/>
      <c r="W40" s="76"/>
      <c r="Z40" s="36"/>
    </row>
    <row r="41" s="32" customFormat="true" ht="18" hidden="false" customHeight="true" outlineLevel="0" collapsed="false">
      <c r="A41" s="112" t="n">
        <f aca="false">Startlista!A46</f>
        <v>37</v>
      </c>
      <c r="B41" s="113" t="n">
        <f aca="false">Startlista!C46</f>
        <v>0</v>
      </c>
      <c r="C41" s="113" t="n">
        <f aca="false">Startlista!D46</f>
        <v>0</v>
      </c>
      <c r="D41" s="112"/>
      <c r="E41" s="114"/>
      <c r="F41" s="70" t="str">
        <f aca="false">IF(E41&lt;&gt;"",10,"")</f>
        <v/>
      </c>
      <c r="G41" s="114"/>
      <c r="H41" s="114"/>
      <c r="I41" s="114"/>
      <c r="J41" s="114"/>
      <c r="K41" s="114"/>
      <c r="L41" s="73" t="str">
        <f aca="false">IF(F41="","",MEDIAN(G41:J41))</f>
        <v/>
      </c>
      <c r="M41" s="111" t="str">
        <f aca="false">IF(L41="","",F41-L41-K41)</f>
        <v/>
      </c>
      <c r="N41" s="116" t="str">
        <f aca="false">IF(M41="","",SUM(E41+M41))</f>
        <v/>
      </c>
      <c r="O41" s="76"/>
      <c r="P41" s="76"/>
      <c r="Q41" s="76"/>
      <c r="R41" s="76"/>
      <c r="S41" s="76"/>
      <c r="T41" s="76"/>
      <c r="U41" s="76"/>
      <c r="V41" s="76"/>
      <c r="W41" s="76"/>
      <c r="Z41" s="36"/>
    </row>
    <row r="42" s="32" customFormat="true" ht="18" hidden="false" customHeight="true" outlineLevel="0" collapsed="false">
      <c r="A42" s="112" t="n">
        <f aca="false">Startlista!A47</f>
        <v>38</v>
      </c>
      <c r="B42" s="113" t="n">
        <f aca="false">Startlista!C47</f>
        <v>0</v>
      </c>
      <c r="C42" s="113" t="n">
        <f aca="false">Startlista!D47</f>
        <v>0</v>
      </c>
      <c r="D42" s="112"/>
      <c r="E42" s="114"/>
      <c r="F42" s="70" t="str">
        <f aca="false">IF(E42&lt;&gt;"",10,"")</f>
        <v/>
      </c>
      <c r="G42" s="114"/>
      <c r="H42" s="114"/>
      <c r="I42" s="114"/>
      <c r="J42" s="114"/>
      <c r="K42" s="114"/>
      <c r="L42" s="73" t="str">
        <f aca="false">IF(F42="","",MEDIAN(G42:J42))</f>
        <v/>
      </c>
      <c r="M42" s="111" t="str">
        <f aca="false">IF(L42="","",F42-L42-K42)</f>
        <v/>
      </c>
      <c r="N42" s="116" t="str">
        <f aca="false">IF(M42="","",SUM(E42+M42))</f>
        <v/>
      </c>
      <c r="O42" s="76"/>
      <c r="P42" s="76"/>
      <c r="Q42" s="76"/>
      <c r="R42" s="76"/>
      <c r="S42" s="76"/>
      <c r="T42" s="76"/>
      <c r="U42" s="76"/>
      <c r="V42" s="76"/>
      <c r="W42" s="76"/>
      <c r="Z42" s="36"/>
    </row>
    <row r="43" s="32" customFormat="true" ht="18" hidden="false" customHeight="true" outlineLevel="0" collapsed="false">
      <c r="A43" s="112" t="n">
        <f aca="false">Startlista!A48</f>
        <v>39</v>
      </c>
      <c r="B43" s="113" t="n">
        <f aca="false">Startlista!C48</f>
        <v>0</v>
      </c>
      <c r="C43" s="113" t="n">
        <f aca="false">Startlista!D48</f>
        <v>0</v>
      </c>
      <c r="D43" s="112"/>
      <c r="E43" s="114"/>
      <c r="F43" s="70" t="str">
        <f aca="false">IF(E43&lt;&gt;"",10,"")</f>
        <v/>
      </c>
      <c r="G43" s="114"/>
      <c r="H43" s="114"/>
      <c r="I43" s="114"/>
      <c r="J43" s="114"/>
      <c r="K43" s="114"/>
      <c r="L43" s="73" t="str">
        <f aca="false">IF(F43="","",MEDIAN(G43:J43))</f>
        <v/>
      </c>
      <c r="M43" s="111" t="str">
        <f aca="false">IF(L43="","",F43-L43-K43)</f>
        <v/>
      </c>
      <c r="N43" s="116" t="str">
        <f aca="false">IF(M43="","",SUM(E43+M43))</f>
        <v/>
      </c>
      <c r="O43" s="76"/>
      <c r="P43" s="76"/>
      <c r="Q43" s="76"/>
      <c r="R43" s="76"/>
      <c r="S43" s="76"/>
      <c r="T43" s="76"/>
      <c r="U43" s="76"/>
      <c r="V43" s="76"/>
      <c r="W43" s="76"/>
      <c r="Z43" s="36"/>
    </row>
    <row r="44" s="32" customFormat="true" ht="18" hidden="false" customHeight="true" outlineLevel="0" collapsed="false">
      <c r="A44" s="112" t="n">
        <f aca="false">Startlista!A49</f>
        <v>40</v>
      </c>
      <c r="B44" s="113" t="n">
        <f aca="false">Startlista!C49</f>
        <v>0</v>
      </c>
      <c r="C44" s="113" t="n">
        <f aca="false">Startlista!D49</f>
        <v>0</v>
      </c>
      <c r="D44" s="112"/>
      <c r="E44" s="114"/>
      <c r="F44" s="70" t="str">
        <f aca="false">IF(E44&lt;&gt;"",10,"")</f>
        <v/>
      </c>
      <c r="G44" s="114"/>
      <c r="H44" s="114"/>
      <c r="I44" s="114"/>
      <c r="J44" s="114"/>
      <c r="K44" s="114"/>
      <c r="L44" s="73" t="str">
        <f aca="false">IF(F44="","",MEDIAN(G44:J44))</f>
        <v/>
      </c>
      <c r="M44" s="111" t="str">
        <f aca="false">IF(L44="","",F44-L44-K44)</f>
        <v/>
      </c>
      <c r="N44" s="116" t="str">
        <f aca="false">IF(M44="","",SUM(E44+M44))</f>
        <v/>
      </c>
      <c r="O44" s="76"/>
      <c r="P44" s="76"/>
      <c r="Q44" s="76"/>
      <c r="R44" s="76"/>
      <c r="S44" s="76"/>
      <c r="T44" s="76"/>
      <c r="U44" s="76"/>
      <c r="V44" s="76"/>
      <c r="W44" s="76"/>
      <c r="Z44" s="36"/>
    </row>
    <row r="45" s="32" customFormat="true" ht="18" hidden="false" customHeight="true" outlineLevel="0" collapsed="false">
      <c r="A45" s="112" t="n">
        <f aca="false">Startlista!A50</f>
        <v>41</v>
      </c>
      <c r="B45" s="113" t="n">
        <f aca="false">Startlista!C50</f>
        <v>0</v>
      </c>
      <c r="C45" s="113" t="n">
        <f aca="false">Startlista!D50</f>
        <v>0</v>
      </c>
      <c r="D45" s="112"/>
      <c r="E45" s="114"/>
      <c r="F45" s="70" t="str">
        <f aca="false">IF(E45&lt;&gt;"",10,"")</f>
        <v/>
      </c>
      <c r="G45" s="114"/>
      <c r="H45" s="114"/>
      <c r="I45" s="114"/>
      <c r="J45" s="114"/>
      <c r="K45" s="114"/>
      <c r="L45" s="73" t="str">
        <f aca="false">IF(F45="","",MEDIAN(G45:J45))</f>
        <v/>
      </c>
      <c r="M45" s="111" t="str">
        <f aca="false">IF(L45="","",F45-L45-K45)</f>
        <v/>
      </c>
      <c r="N45" s="116" t="str">
        <f aca="false">IF(M45="","",SUM(E45+M45))</f>
        <v/>
      </c>
      <c r="O45" s="76"/>
      <c r="P45" s="76"/>
      <c r="Q45" s="76"/>
      <c r="R45" s="76"/>
      <c r="S45" s="76"/>
      <c r="T45" s="76"/>
      <c r="U45" s="76"/>
      <c r="V45" s="76"/>
      <c r="W45" s="76"/>
      <c r="Z45" s="36"/>
    </row>
    <row r="46" s="32" customFormat="true" ht="18" hidden="false" customHeight="true" outlineLevel="0" collapsed="false">
      <c r="A46" s="112" t="n">
        <f aca="false">Startlista!A51</f>
        <v>42</v>
      </c>
      <c r="B46" s="113" t="n">
        <f aca="false">Startlista!C51</f>
        <v>0</v>
      </c>
      <c r="C46" s="113" t="n">
        <f aca="false">Startlista!D51</f>
        <v>0</v>
      </c>
      <c r="D46" s="112"/>
      <c r="E46" s="114"/>
      <c r="F46" s="70" t="str">
        <f aca="false">IF(E46&lt;&gt;"",10,"")</f>
        <v/>
      </c>
      <c r="G46" s="114"/>
      <c r="H46" s="114"/>
      <c r="I46" s="114"/>
      <c r="J46" s="114"/>
      <c r="K46" s="114"/>
      <c r="L46" s="73" t="str">
        <f aca="false">IF(F46="","",MEDIAN(G46:J46))</f>
        <v/>
      </c>
      <c r="M46" s="111" t="str">
        <f aca="false">IF(L46="","",F46-L46-K46)</f>
        <v/>
      </c>
      <c r="N46" s="116" t="str">
        <f aca="false">IF(M46="","",SUM(E46+M46))</f>
        <v/>
      </c>
      <c r="O46" s="76"/>
      <c r="P46" s="76"/>
      <c r="Q46" s="76"/>
      <c r="R46" s="76"/>
      <c r="S46" s="76"/>
      <c r="T46" s="76"/>
      <c r="U46" s="76"/>
      <c r="V46" s="76"/>
      <c r="W46" s="76"/>
      <c r="Z46" s="36"/>
    </row>
    <row r="47" s="32" customFormat="true" ht="18" hidden="false" customHeight="true" outlineLevel="0" collapsed="false">
      <c r="A47" s="112" t="n">
        <f aca="false">Startlista!A52</f>
        <v>43</v>
      </c>
      <c r="B47" s="113" t="n">
        <f aca="false">Startlista!C52</f>
        <v>0</v>
      </c>
      <c r="C47" s="113" t="n">
        <f aca="false">Startlista!D52</f>
        <v>0</v>
      </c>
      <c r="D47" s="112"/>
      <c r="E47" s="114"/>
      <c r="F47" s="70" t="str">
        <f aca="false">IF(E47&lt;&gt;"",10,"")</f>
        <v/>
      </c>
      <c r="G47" s="114"/>
      <c r="H47" s="114"/>
      <c r="I47" s="114"/>
      <c r="J47" s="114"/>
      <c r="K47" s="114"/>
      <c r="L47" s="73" t="str">
        <f aca="false">IF(F47="","",MEDIAN(G47:J47))</f>
        <v/>
      </c>
      <c r="M47" s="111" t="str">
        <f aca="false">IF(L47="","",F47-L47-K47)</f>
        <v/>
      </c>
      <c r="N47" s="116" t="str">
        <f aca="false">IF(M47="","",SUM(E47+M47))</f>
        <v/>
      </c>
      <c r="O47" s="76"/>
      <c r="P47" s="76"/>
      <c r="Q47" s="76"/>
      <c r="R47" s="76"/>
      <c r="S47" s="76"/>
      <c r="T47" s="76"/>
      <c r="U47" s="76"/>
      <c r="V47" s="76"/>
      <c r="W47" s="76"/>
      <c r="Z47" s="36"/>
    </row>
    <row r="48" s="32" customFormat="true" ht="18" hidden="false" customHeight="true" outlineLevel="0" collapsed="false">
      <c r="A48" s="112" t="n">
        <f aca="false">Startlista!A53</f>
        <v>44</v>
      </c>
      <c r="B48" s="113" t="n">
        <f aca="false">Startlista!C53</f>
        <v>0</v>
      </c>
      <c r="C48" s="113" t="n">
        <f aca="false">Startlista!D53</f>
        <v>0</v>
      </c>
      <c r="D48" s="112"/>
      <c r="E48" s="114"/>
      <c r="F48" s="70" t="str">
        <f aca="false">IF(E48&lt;&gt;"",10,"")</f>
        <v/>
      </c>
      <c r="G48" s="114"/>
      <c r="H48" s="114"/>
      <c r="I48" s="114"/>
      <c r="J48" s="114"/>
      <c r="K48" s="114"/>
      <c r="L48" s="73" t="str">
        <f aca="false">IF(F48="","",MEDIAN(G48:J48))</f>
        <v/>
      </c>
      <c r="M48" s="111" t="str">
        <f aca="false">IF(L48="","",F48-L48-K48)</f>
        <v/>
      </c>
      <c r="N48" s="116" t="str">
        <f aca="false">IF(M48="","",SUM(E48+M48))</f>
        <v/>
      </c>
      <c r="O48" s="76"/>
      <c r="P48" s="76"/>
      <c r="Q48" s="76"/>
      <c r="R48" s="76"/>
      <c r="S48" s="76"/>
      <c r="T48" s="76"/>
      <c r="U48" s="76"/>
      <c r="V48" s="76"/>
      <c r="W48" s="76"/>
      <c r="Z48" s="36"/>
    </row>
    <row r="49" s="32" customFormat="true" ht="18" hidden="false" customHeight="true" outlineLevel="0" collapsed="false">
      <c r="A49" s="112" t="n">
        <f aca="false">Startlista!A54</f>
        <v>45</v>
      </c>
      <c r="B49" s="113" t="n">
        <f aca="false">Startlista!C54</f>
        <v>0</v>
      </c>
      <c r="C49" s="113" t="n">
        <f aca="false">Startlista!D54</f>
        <v>0</v>
      </c>
      <c r="D49" s="112"/>
      <c r="E49" s="114"/>
      <c r="F49" s="70" t="str">
        <f aca="false">IF(E49&lt;&gt;"",10,"")</f>
        <v/>
      </c>
      <c r="G49" s="114"/>
      <c r="H49" s="114"/>
      <c r="I49" s="114"/>
      <c r="J49" s="114"/>
      <c r="K49" s="114"/>
      <c r="L49" s="73" t="str">
        <f aca="false">IF(F49="","",MEDIAN(G49:J49))</f>
        <v/>
      </c>
      <c r="M49" s="111" t="str">
        <f aca="false">IF(L49="","",F49-L49-K49)</f>
        <v/>
      </c>
      <c r="N49" s="116" t="str">
        <f aca="false">IF(M49="","",SUM(E49+M49))</f>
        <v/>
      </c>
      <c r="O49" s="76"/>
      <c r="P49" s="76"/>
      <c r="Q49" s="76"/>
      <c r="R49" s="76"/>
      <c r="S49" s="76"/>
      <c r="T49" s="76"/>
      <c r="U49" s="76"/>
      <c r="V49" s="76"/>
      <c r="W49" s="76"/>
      <c r="Z49" s="36"/>
    </row>
    <row r="50" s="32" customFormat="true" ht="18" hidden="false" customHeight="true" outlineLevel="0" collapsed="false">
      <c r="A50" s="112" t="n">
        <f aca="false">Startlista!A55</f>
        <v>46</v>
      </c>
      <c r="B50" s="113" t="n">
        <f aca="false">Startlista!C55</f>
        <v>0</v>
      </c>
      <c r="C50" s="113" t="n">
        <f aca="false">Startlista!D55</f>
        <v>0</v>
      </c>
      <c r="D50" s="112"/>
      <c r="E50" s="114"/>
      <c r="F50" s="70" t="str">
        <f aca="false">IF(E50&lt;&gt;"",10,"")</f>
        <v/>
      </c>
      <c r="G50" s="114"/>
      <c r="H50" s="114"/>
      <c r="I50" s="114"/>
      <c r="J50" s="114"/>
      <c r="K50" s="114"/>
      <c r="L50" s="73" t="str">
        <f aca="false">IF(F50="","",MEDIAN(G50:J50))</f>
        <v/>
      </c>
      <c r="M50" s="111" t="str">
        <f aca="false">IF(L50="","",F50-L50-K50)</f>
        <v/>
      </c>
      <c r="N50" s="116" t="str">
        <f aca="false">IF(M50="","",SUM(E50+M50))</f>
        <v/>
      </c>
      <c r="O50" s="76"/>
      <c r="P50" s="76"/>
      <c r="Q50" s="76"/>
      <c r="R50" s="76"/>
      <c r="S50" s="76"/>
      <c r="T50" s="76"/>
      <c r="U50" s="76"/>
      <c r="V50" s="76"/>
      <c r="W50" s="76"/>
      <c r="Z50" s="36"/>
    </row>
    <row r="51" s="32" customFormat="true" ht="18" hidden="false" customHeight="true" outlineLevel="0" collapsed="false">
      <c r="A51" s="112" t="n">
        <f aca="false">Startlista!A56</f>
        <v>47</v>
      </c>
      <c r="B51" s="113" t="n">
        <f aca="false">Startlista!C56</f>
        <v>0</v>
      </c>
      <c r="C51" s="113" t="n">
        <f aca="false">Startlista!D56</f>
        <v>0</v>
      </c>
      <c r="D51" s="112"/>
      <c r="E51" s="114"/>
      <c r="F51" s="70" t="str">
        <f aca="false">IF(E51&lt;&gt;"",10,"")</f>
        <v/>
      </c>
      <c r="G51" s="114"/>
      <c r="H51" s="114"/>
      <c r="I51" s="114"/>
      <c r="J51" s="114"/>
      <c r="K51" s="114"/>
      <c r="L51" s="73" t="str">
        <f aca="false">IF(F51="","",MEDIAN(G51:J51))</f>
        <v/>
      </c>
      <c r="M51" s="111" t="str">
        <f aca="false">IF(L51="","",F51-L51-K51)</f>
        <v/>
      </c>
      <c r="N51" s="116" t="str">
        <f aca="false">IF(M51="","",SUM(E51+M51))</f>
        <v/>
      </c>
      <c r="O51" s="76"/>
      <c r="P51" s="76"/>
      <c r="Q51" s="76"/>
      <c r="R51" s="76"/>
      <c r="S51" s="76"/>
      <c r="T51" s="76"/>
      <c r="U51" s="76"/>
      <c r="V51" s="76"/>
      <c r="W51" s="76"/>
      <c r="Z51" s="36"/>
    </row>
    <row r="52" s="32" customFormat="true" ht="18" hidden="false" customHeight="true" outlineLevel="0" collapsed="false">
      <c r="A52" s="112" t="n">
        <f aca="false">Startlista!A57</f>
        <v>48</v>
      </c>
      <c r="B52" s="113" t="n">
        <f aca="false">Startlista!C57</f>
        <v>0</v>
      </c>
      <c r="C52" s="113" t="n">
        <f aca="false">Startlista!D57</f>
        <v>0</v>
      </c>
      <c r="D52" s="112"/>
      <c r="E52" s="114"/>
      <c r="F52" s="70" t="str">
        <f aca="false">IF(E52&lt;&gt;"",10,"")</f>
        <v/>
      </c>
      <c r="G52" s="114"/>
      <c r="H52" s="114"/>
      <c r="I52" s="114"/>
      <c r="J52" s="114"/>
      <c r="K52" s="114"/>
      <c r="L52" s="73" t="str">
        <f aca="false">IF(F52="","",MEDIAN(G52:J52))</f>
        <v/>
      </c>
      <c r="M52" s="111" t="str">
        <f aca="false">IF(L52="","",F52-L52-K52)</f>
        <v/>
      </c>
      <c r="N52" s="116" t="str">
        <f aca="false">IF(M52="","",SUM(E52+M52))</f>
        <v/>
      </c>
      <c r="O52" s="76"/>
      <c r="P52" s="76"/>
      <c r="Q52" s="76"/>
      <c r="R52" s="76"/>
      <c r="S52" s="76"/>
      <c r="T52" s="76"/>
      <c r="U52" s="76"/>
      <c r="V52" s="76"/>
      <c r="W52" s="76"/>
      <c r="Z52" s="36"/>
    </row>
    <row r="53" s="32" customFormat="true" ht="18" hidden="false" customHeight="true" outlineLevel="0" collapsed="false">
      <c r="A53" s="112" t="n">
        <f aca="false">Startlista!A58</f>
        <v>49</v>
      </c>
      <c r="B53" s="113" t="n">
        <f aca="false">Startlista!C58</f>
        <v>0</v>
      </c>
      <c r="C53" s="113" t="n">
        <f aca="false">Startlista!D58</f>
        <v>0</v>
      </c>
      <c r="D53" s="112"/>
      <c r="E53" s="114"/>
      <c r="F53" s="70" t="str">
        <f aca="false">IF(E53&lt;&gt;"",10,"")</f>
        <v/>
      </c>
      <c r="G53" s="114"/>
      <c r="H53" s="114"/>
      <c r="I53" s="114"/>
      <c r="J53" s="114"/>
      <c r="K53" s="114"/>
      <c r="L53" s="73" t="str">
        <f aca="false">IF(F53="","",MEDIAN(G53:J53))</f>
        <v/>
      </c>
      <c r="M53" s="111" t="str">
        <f aca="false">IF(L53="","",F53-L53-K53)</f>
        <v/>
      </c>
      <c r="N53" s="116" t="str">
        <f aca="false">IF(M53="","",SUM(E53+M53))</f>
        <v/>
      </c>
      <c r="O53" s="76"/>
      <c r="P53" s="76"/>
      <c r="Q53" s="76"/>
      <c r="R53" s="76"/>
      <c r="S53" s="76"/>
      <c r="T53" s="76"/>
      <c r="U53" s="76"/>
      <c r="V53" s="76"/>
      <c r="W53" s="76"/>
      <c r="Z53" s="36"/>
    </row>
    <row r="54" s="32" customFormat="true" ht="18" hidden="false" customHeight="true" outlineLevel="0" collapsed="false">
      <c r="A54" s="112" t="n">
        <f aca="false">Startlista!A59</f>
        <v>50</v>
      </c>
      <c r="B54" s="113" t="n">
        <f aca="false">Startlista!C59</f>
        <v>0</v>
      </c>
      <c r="C54" s="113" t="n">
        <f aca="false">Startlista!D59</f>
        <v>0</v>
      </c>
      <c r="D54" s="112"/>
      <c r="E54" s="114"/>
      <c r="F54" s="70" t="str">
        <f aca="false">IF(E54&lt;&gt;"",10,"")</f>
        <v/>
      </c>
      <c r="G54" s="114"/>
      <c r="H54" s="114"/>
      <c r="I54" s="114"/>
      <c r="J54" s="114"/>
      <c r="K54" s="114"/>
      <c r="L54" s="73" t="str">
        <f aca="false">IF(F54="","",MEDIAN(G54:J54))</f>
        <v/>
      </c>
      <c r="M54" s="111" t="str">
        <f aca="false">IF(L54="","",F54-L54-K54)</f>
        <v/>
      </c>
      <c r="N54" s="116" t="str">
        <f aca="false">IF(M54="","",SUM(E54+M54))</f>
        <v/>
      </c>
      <c r="O54" s="76"/>
      <c r="P54" s="76"/>
      <c r="Q54" s="76"/>
      <c r="R54" s="76"/>
      <c r="S54" s="76"/>
      <c r="T54" s="76"/>
      <c r="U54" s="76"/>
      <c r="V54" s="76"/>
      <c r="W54" s="76"/>
      <c r="Z54" s="36"/>
    </row>
    <row r="55" customFormat="false" ht="12.75" hidden="false" customHeight="true" outlineLevel="0" collapsed="false">
      <c r="A55" s="76"/>
      <c r="B55" s="76"/>
      <c r="C55" s="76"/>
      <c r="D55" s="76"/>
      <c r="E55" s="76"/>
      <c r="F55" s="124"/>
      <c r="G55" s="76"/>
      <c r="H55" s="76"/>
      <c r="I55" s="76"/>
      <c r="J55" s="76"/>
      <c r="K55" s="95"/>
      <c r="L55" s="95"/>
      <c r="M55" s="95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66"/>
      <c r="AA55" s="76"/>
      <c r="AB55" s="76"/>
      <c r="AC55" s="76"/>
      <c r="AD55" s="76"/>
    </row>
    <row r="56" customFormat="false" ht="25.5" hidden="false" customHeight="true" outlineLevel="0" collapsed="false">
      <c r="A56" s="90" t="str">
        <f aca="false">Tävlingsinfo!B33</f>
        <v>Domare D1:</v>
      </c>
      <c r="B56" s="90"/>
      <c r="C56" s="91"/>
      <c r="D56" s="90"/>
      <c r="E56" s="92"/>
      <c r="F56" s="91"/>
      <c r="G56" s="90" t="str">
        <f aca="false">Tävlingsinfo!B34</f>
        <v>Domare D2:</v>
      </c>
      <c r="H56" s="93"/>
      <c r="I56" s="93"/>
      <c r="J56" s="93"/>
      <c r="K56" s="94"/>
      <c r="L56" s="94"/>
      <c r="M56" s="91"/>
      <c r="N56" s="91"/>
      <c r="O56" s="91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66"/>
      <c r="AA56" s="76"/>
      <c r="AB56" s="76"/>
      <c r="AC56" s="76"/>
      <c r="AD56" s="76"/>
    </row>
    <row r="57" customFormat="false" ht="12.75" hidden="false" customHeight="true" outlineLevel="0" collapsed="false">
      <c r="A57" s="76"/>
      <c r="B57" s="76"/>
      <c r="C57" s="76" t="str">
        <f aca="false">Domare_D1_Frist</f>
        <v>Elin Murbeck</v>
      </c>
      <c r="D57" s="76"/>
      <c r="E57" s="34"/>
      <c r="F57" s="76"/>
      <c r="G57" s="35"/>
      <c r="H57" s="35"/>
      <c r="I57" s="35"/>
      <c r="J57" s="35"/>
      <c r="K57" s="95"/>
      <c r="L57" s="95"/>
      <c r="M57" s="95" t="n">
        <f aca="false">Domare_D2_Frist</f>
        <v>0</v>
      </c>
      <c r="N57" s="36"/>
      <c r="O57" s="3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66"/>
      <c r="AA57" s="76"/>
      <c r="AB57" s="76"/>
      <c r="AC57" s="76"/>
      <c r="AD57" s="76"/>
    </row>
    <row r="58" customFormat="false" ht="41.25" hidden="false" customHeight="true" outlineLevel="0" collapsed="false">
      <c r="A58" s="90" t="str">
        <f aca="false">Tävlingsinfo!B35</f>
        <v>Domare E1:</v>
      </c>
      <c r="B58" s="90"/>
      <c r="C58" s="91"/>
      <c r="D58" s="90"/>
      <c r="E58" s="92"/>
      <c r="F58" s="91"/>
      <c r="G58" s="90" t="str">
        <f aca="false">Tävlingsinfo!B36</f>
        <v>Domare E2:</v>
      </c>
      <c r="H58" s="93"/>
      <c r="I58" s="93"/>
      <c r="J58" s="93"/>
      <c r="K58" s="94"/>
      <c r="L58" s="94"/>
      <c r="M58" s="91"/>
      <c r="N58" s="91"/>
      <c r="O58" s="91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66"/>
      <c r="AA58" s="76"/>
      <c r="AB58" s="76"/>
      <c r="AC58" s="76"/>
      <c r="AD58" s="76"/>
    </row>
    <row r="59" customFormat="false" ht="15" hidden="false" customHeight="false" outlineLevel="0" collapsed="false">
      <c r="A59" s="30"/>
      <c r="B59" s="31"/>
      <c r="C59" s="32" t="str">
        <f aca="false">Domare_E1_Frist</f>
        <v>Karin Beland Lindahl</v>
      </c>
      <c r="D59" s="33"/>
      <c r="E59" s="34"/>
      <c r="F59" s="32"/>
      <c r="G59" s="35"/>
      <c r="H59" s="35"/>
      <c r="I59" s="35"/>
      <c r="J59" s="35"/>
      <c r="K59" s="32"/>
      <c r="L59" s="32"/>
      <c r="M59" s="32" t="str">
        <f aca="false">Domare_E2_Frist</f>
        <v>Helén Birberg Firouzfar</v>
      </c>
      <c r="N59" s="36"/>
      <c r="O59" s="3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66"/>
      <c r="AA59" s="76"/>
      <c r="AB59" s="76"/>
      <c r="AC59" s="76"/>
      <c r="AD59" s="76"/>
    </row>
    <row r="60" customFormat="false" ht="41.25" hidden="false" customHeight="true" outlineLevel="0" collapsed="false">
      <c r="A60" s="90" t="str">
        <f aca="false">Tävlingsinfo!B37</f>
        <v>Domare E3:</v>
      </c>
      <c r="B60" s="90"/>
      <c r="C60" s="91"/>
      <c r="D60" s="90"/>
      <c r="E60" s="92"/>
      <c r="F60" s="91"/>
      <c r="G60" s="90" t="str">
        <f aca="false">Tävlingsinfo!B38</f>
        <v>Domare E4:</v>
      </c>
      <c r="H60" s="93"/>
      <c r="I60" s="93"/>
      <c r="J60" s="93"/>
      <c r="K60" s="94"/>
      <c r="L60" s="94"/>
      <c r="M60" s="91"/>
      <c r="N60" s="91"/>
      <c r="O60" s="91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66"/>
      <c r="AA60" s="76"/>
      <c r="AB60" s="76"/>
      <c r="AC60" s="76"/>
      <c r="AD60" s="76"/>
    </row>
    <row r="61" customFormat="false" ht="15" hidden="false" customHeight="false" outlineLevel="0" collapsed="false">
      <c r="A61" s="30"/>
      <c r="B61" s="31"/>
      <c r="C61" s="32" t="str">
        <f aca="false">Domare_E3_Frist</f>
        <v>Maren Inga Baer</v>
      </c>
      <c r="D61" s="33"/>
      <c r="E61" s="34"/>
      <c r="F61" s="32"/>
      <c r="G61" s="35"/>
      <c r="H61" s="35"/>
      <c r="I61" s="35"/>
      <c r="J61" s="35"/>
      <c r="K61" s="32"/>
      <c r="L61" s="32"/>
      <c r="M61" s="32" t="str">
        <f aca="false">Domare_E4_Frist</f>
        <v>Madelaine Lipkin</v>
      </c>
      <c r="N61" s="36"/>
      <c r="O61" s="3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66"/>
      <c r="AA61" s="76"/>
      <c r="AB61" s="76"/>
      <c r="AC61" s="76"/>
      <c r="AD61" s="76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32"/>
      <c r="G62" s="35"/>
      <c r="H62" s="35"/>
      <c r="I62" s="35"/>
      <c r="J62" s="35"/>
      <c r="K62" s="32"/>
      <c r="L62" s="32"/>
      <c r="M62" s="32"/>
      <c r="N62" s="36"/>
      <c r="O62" s="3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66"/>
      <c r="AA62" s="76"/>
      <c r="AB62" s="76"/>
      <c r="AC62" s="76"/>
      <c r="AD62" s="7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32"/>
      <c r="G63" s="35"/>
      <c r="H63" s="35"/>
      <c r="I63" s="35"/>
      <c r="J63" s="35"/>
      <c r="K63" s="32"/>
      <c r="L63" s="32"/>
      <c r="M63" s="32"/>
      <c r="N63" s="36"/>
      <c r="O63" s="3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66"/>
      <c r="AA63" s="76"/>
      <c r="AB63" s="76"/>
      <c r="AC63" s="76"/>
      <c r="AD63" s="76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32"/>
      <c r="G64" s="76"/>
      <c r="H64" s="76"/>
      <c r="I64" s="76"/>
      <c r="J64" s="76"/>
      <c r="K64" s="95"/>
      <c r="L64" s="95"/>
      <c r="M64" s="95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66"/>
      <c r="AA64" s="76"/>
      <c r="AB64" s="76"/>
      <c r="AC64" s="76"/>
      <c r="AD64" s="76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32"/>
      <c r="G65" s="76"/>
      <c r="H65" s="76"/>
      <c r="I65" s="76"/>
      <c r="J65" s="76"/>
      <c r="K65" s="95"/>
      <c r="L65" s="95"/>
      <c r="M65" s="95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66"/>
      <c r="AA65" s="76"/>
      <c r="AB65" s="76"/>
      <c r="AC65" s="76"/>
      <c r="AD65" s="76"/>
    </row>
    <row r="66" customFormat="false" ht="15" hidden="false" customHeight="false" outlineLevel="0" collapsed="false">
      <c r="A66" s="76"/>
      <c r="B66" s="76"/>
      <c r="C66" s="76"/>
      <c r="D66" s="76"/>
      <c r="E66" s="76"/>
      <c r="F66" s="124"/>
      <c r="G66" s="76"/>
      <c r="H66" s="76"/>
      <c r="I66" s="76"/>
      <c r="J66" s="76"/>
      <c r="K66" s="95"/>
      <c r="L66" s="95"/>
      <c r="M66" s="95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66"/>
      <c r="AA66" s="76"/>
      <c r="AB66" s="76"/>
      <c r="AC66" s="76"/>
      <c r="AD66" s="76"/>
    </row>
    <row r="67" customFormat="false" ht="15" hidden="false" customHeight="false" outlineLevel="0" collapsed="false">
      <c r="A67" s="76"/>
      <c r="B67" s="76"/>
      <c r="C67" s="76"/>
      <c r="D67" s="76"/>
      <c r="E67" s="76"/>
      <c r="F67" s="124"/>
      <c r="G67" s="76"/>
      <c r="H67" s="76"/>
      <c r="I67" s="76"/>
      <c r="J67" s="76"/>
      <c r="K67" s="95"/>
      <c r="L67" s="95"/>
      <c r="M67" s="95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66"/>
      <c r="AA67" s="76"/>
      <c r="AB67" s="76"/>
      <c r="AC67" s="76"/>
      <c r="AD67" s="76"/>
    </row>
    <row r="68" customFormat="false" ht="15" hidden="false" customHeight="false" outlineLevel="0" collapsed="false">
      <c r="A68" s="76"/>
      <c r="B68" s="76"/>
      <c r="C68" s="76"/>
      <c r="D68" s="76"/>
      <c r="E68" s="76"/>
      <c r="F68" s="124"/>
      <c r="G68" s="76"/>
      <c r="H68" s="76"/>
      <c r="I68" s="76"/>
      <c r="J68" s="76"/>
      <c r="K68" s="95"/>
      <c r="L68" s="95"/>
      <c r="M68" s="95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66"/>
      <c r="AA68" s="76"/>
      <c r="AB68" s="76"/>
      <c r="AC68" s="76"/>
      <c r="AD68" s="76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124"/>
      <c r="G69" s="76"/>
      <c r="H69" s="76"/>
      <c r="I69" s="76"/>
      <c r="J69" s="76"/>
      <c r="K69" s="95"/>
      <c r="L69" s="95"/>
      <c r="M69" s="95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66"/>
      <c r="AA69" s="76"/>
      <c r="AB69" s="76"/>
      <c r="AC69" s="76"/>
      <c r="AD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124"/>
      <c r="G70" s="76"/>
      <c r="H70" s="76"/>
      <c r="I70" s="76"/>
      <c r="J70" s="76"/>
      <c r="K70" s="95"/>
      <c r="L70" s="95"/>
      <c r="M70" s="95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66"/>
      <c r="AA70" s="76"/>
      <c r="AB70" s="76"/>
      <c r="AC70" s="76"/>
      <c r="AD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124"/>
      <c r="G71" s="76"/>
      <c r="H71" s="76"/>
      <c r="I71" s="76"/>
      <c r="J71" s="76"/>
      <c r="K71" s="95"/>
      <c r="L71" s="95"/>
      <c r="M71" s="95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66"/>
      <c r="AA71" s="76"/>
      <c r="AB71" s="76"/>
      <c r="AC71" s="76"/>
      <c r="AD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124"/>
      <c r="G72" s="76"/>
      <c r="H72" s="76"/>
      <c r="I72" s="76"/>
      <c r="J72" s="76"/>
      <c r="K72" s="95"/>
      <c r="L72" s="95"/>
      <c r="M72" s="95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66"/>
      <c r="AA72" s="76"/>
      <c r="AB72" s="76"/>
      <c r="AC72" s="76"/>
      <c r="AD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124"/>
      <c r="G73" s="76"/>
      <c r="H73" s="76"/>
      <c r="I73" s="76"/>
      <c r="J73" s="76"/>
      <c r="K73" s="95"/>
      <c r="L73" s="95"/>
      <c r="M73" s="95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66"/>
      <c r="AA73" s="76"/>
      <c r="AB73" s="76"/>
      <c r="AC73" s="76"/>
      <c r="AD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124"/>
      <c r="G74" s="76"/>
      <c r="H74" s="76"/>
      <c r="I74" s="76"/>
      <c r="J74" s="76"/>
      <c r="K74" s="95"/>
      <c r="L74" s="95"/>
      <c r="M74" s="95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66"/>
      <c r="AA74" s="76"/>
      <c r="AB74" s="76"/>
      <c r="AC74" s="76"/>
      <c r="AD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124"/>
      <c r="G75" s="76"/>
      <c r="H75" s="76"/>
      <c r="I75" s="76"/>
      <c r="J75" s="76"/>
      <c r="K75" s="95"/>
      <c r="L75" s="95"/>
      <c r="M75" s="95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66"/>
      <c r="AA75" s="76"/>
      <c r="AB75" s="76"/>
      <c r="AC75" s="76"/>
      <c r="AD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124"/>
      <c r="G76" s="76"/>
      <c r="H76" s="76"/>
      <c r="I76" s="76"/>
      <c r="J76" s="76"/>
      <c r="K76" s="95"/>
      <c r="L76" s="95"/>
      <c r="M76" s="95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66"/>
      <c r="AA76" s="76"/>
      <c r="AB76" s="76"/>
      <c r="AC76" s="76"/>
      <c r="AD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124"/>
      <c r="G77" s="76"/>
      <c r="H77" s="76"/>
      <c r="I77" s="76"/>
      <c r="J77" s="76"/>
      <c r="K77" s="95"/>
      <c r="L77" s="95"/>
      <c r="M77" s="95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66"/>
      <c r="AA77" s="76"/>
      <c r="AB77" s="76"/>
      <c r="AC77" s="76"/>
      <c r="AD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124"/>
      <c r="G78" s="76"/>
      <c r="H78" s="76"/>
      <c r="I78" s="76"/>
      <c r="J78" s="76"/>
      <c r="K78" s="95"/>
      <c r="L78" s="95"/>
      <c r="M78" s="95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66"/>
      <c r="AA78" s="76"/>
      <c r="AB78" s="76"/>
      <c r="AC78" s="76"/>
      <c r="AD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124"/>
      <c r="G79" s="76"/>
      <c r="H79" s="76"/>
      <c r="I79" s="76"/>
      <c r="J79" s="76"/>
      <c r="K79" s="95"/>
      <c r="L79" s="95"/>
      <c r="M79" s="95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66"/>
      <c r="AA79" s="76"/>
      <c r="AB79" s="76"/>
      <c r="AC79" s="76"/>
      <c r="AD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124"/>
      <c r="G80" s="76"/>
      <c r="H80" s="76"/>
      <c r="I80" s="76"/>
      <c r="J80" s="76"/>
      <c r="K80" s="95"/>
      <c r="L80" s="95"/>
      <c r="M80" s="95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66"/>
      <c r="AA80" s="76"/>
      <c r="AB80" s="76"/>
      <c r="AC80" s="76"/>
      <c r="AD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124"/>
      <c r="G81" s="76"/>
      <c r="H81" s="76"/>
      <c r="I81" s="76"/>
      <c r="J81" s="76"/>
      <c r="K81" s="95"/>
      <c r="L81" s="95"/>
      <c r="M81" s="95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66"/>
      <c r="AA81" s="76"/>
      <c r="AB81" s="76"/>
      <c r="AC81" s="76"/>
      <c r="AD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124"/>
      <c r="G82" s="76"/>
      <c r="H82" s="76"/>
      <c r="I82" s="76"/>
      <c r="J82" s="76"/>
      <c r="K82" s="95"/>
      <c r="L82" s="95"/>
      <c r="M82" s="95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66"/>
      <c r="AA82" s="76"/>
      <c r="AB82" s="76"/>
      <c r="AC82" s="76"/>
      <c r="AD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124"/>
      <c r="G83" s="76"/>
      <c r="H83" s="76"/>
      <c r="I83" s="76"/>
      <c r="J83" s="76"/>
      <c r="K83" s="95"/>
      <c r="L83" s="95"/>
      <c r="M83" s="95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66"/>
      <c r="AA83" s="76"/>
      <c r="AB83" s="76"/>
      <c r="AC83" s="76"/>
      <c r="AD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124"/>
      <c r="G84" s="76"/>
      <c r="H84" s="76"/>
      <c r="I84" s="76"/>
      <c r="J84" s="76"/>
      <c r="K84" s="95"/>
      <c r="L84" s="95"/>
      <c r="M84" s="95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66"/>
      <c r="AA84" s="76"/>
      <c r="AB84" s="76"/>
      <c r="AC84" s="76"/>
      <c r="AD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124"/>
      <c r="G85" s="76"/>
      <c r="H85" s="76"/>
      <c r="I85" s="76"/>
      <c r="J85" s="76"/>
      <c r="K85" s="95"/>
      <c r="L85" s="95"/>
      <c r="M85" s="95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66"/>
      <c r="AA85" s="76"/>
      <c r="AB85" s="76"/>
      <c r="AC85" s="76"/>
      <c r="AD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124"/>
      <c r="G86" s="76"/>
      <c r="H86" s="76"/>
      <c r="I86" s="76"/>
      <c r="J86" s="76"/>
      <c r="K86" s="95"/>
      <c r="L86" s="95"/>
      <c r="M86" s="95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66"/>
      <c r="AA86" s="76"/>
      <c r="AB86" s="76"/>
      <c r="AC86" s="76"/>
      <c r="AD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124"/>
      <c r="G87" s="76"/>
      <c r="H87" s="76"/>
      <c r="I87" s="76"/>
      <c r="J87" s="76"/>
      <c r="K87" s="95"/>
      <c r="L87" s="95"/>
      <c r="M87" s="95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66"/>
      <c r="AA87" s="76"/>
      <c r="AB87" s="76"/>
      <c r="AC87" s="76"/>
      <c r="AD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124"/>
      <c r="G88" s="76"/>
      <c r="H88" s="76"/>
      <c r="I88" s="76"/>
      <c r="J88" s="76"/>
      <c r="K88" s="95"/>
      <c r="L88" s="95"/>
      <c r="M88" s="95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66"/>
      <c r="AA88" s="76"/>
      <c r="AB88" s="76"/>
      <c r="AC88" s="76"/>
      <c r="AD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124"/>
      <c r="G89" s="76"/>
      <c r="H89" s="76"/>
      <c r="I89" s="76"/>
      <c r="J89" s="76"/>
      <c r="K89" s="95"/>
      <c r="L89" s="95"/>
      <c r="M89" s="95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66"/>
      <c r="AA89" s="76"/>
      <c r="AB89" s="76"/>
      <c r="AC89" s="76"/>
      <c r="AD89" s="76"/>
    </row>
  </sheetData>
  <sheetProtection sheet="true" objects="true" scenarios="true" selectLockedCells="true"/>
  <mergeCells count="3">
    <mergeCell ref="A1:M1"/>
    <mergeCell ref="A2:M2"/>
    <mergeCell ref="G3:K3"/>
  </mergeCells>
  <printOptions headings="false" gridLines="false" gridLinesSet="true" horizontalCentered="false" verticalCentered="false"/>
  <pageMargins left="0.329861111111111" right="0.220138888888889" top="0.2" bottom="1" header="0.511811023622047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Kvinnlig Artistisk Gymnastik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84"/>
    <col collapsed="false" customWidth="true" hidden="false" outlineLevel="0" max="3" min="3" style="0" width="36.14"/>
    <col collapsed="false" customWidth="true" hidden="false" outlineLevel="0" max="5" min="4" style="0" width="5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6.7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6.7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6.7"/>
    <col collapsed="false" customWidth="true" hidden="false" outlineLevel="0" max="20" min="20" style="0" width="3.99"/>
    <col collapsed="false" customWidth="true" hidden="false" outlineLevel="0" max="21" min="21" style="0" width="6.41"/>
    <col collapsed="false" customWidth="true" hidden="false" outlineLevel="0" max="22" min="22" style="0" width="1.85"/>
    <col collapsed="false" customWidth="true" hidden="false" outlineLevel="0" max="23" min="23" style="0" width="3.99"/>
  </cols>
  <sheetData>
    <row r="1" s="132" customFormat="true" ht="11.25" hidden="false" customHeight="false" outlineLevel="0" collapsed="false">
      <c r="A1" s="125"/>
      <c r="B1" s="126"/>
      <c r="C1" s="126"/>
      <c r="D1" s="126"/>
      <c r="E1" s="126"/>
      <c r="F1" s="126"/>
      <c r="G1" s="127"/>
      <c r="H1" s="128"/>
      <c r="I1" s="126"/>
      <c r="J1" s="129"/>
      <c r="K1" s="130"/>
      <c r="L1" s="128"/>
      <c r="M1" s="126"/>
      <c r="N1" s="126"/>
      <c r="O1" s="130"/>
      <c r="P1" s="128"/>
      <c r="Q1" s="126"/>
      <c r="R1" s="126"/>
      <c r="S1" s="130"/>
      <c r="T1" s="131" t="n">
        <f aca="false">Tävlingsinfo!C6</f>
        <v>42686</v>
      </c>
      <c r="U1" s="131"/>
      <c r="V1" s="131"/>
      <c r="W1" s="131"/>
    </row>
    <row r="2" customFormat="false" ht="25.5" hidden="false" customHeight="false" outlineLevel="0" collapsed="false">
      <c r="A2" s="133" t="str">
        <f aca="false">Tävlingsinfo!C4</f>
        <v>JDM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4"/>
    </row>
    <row r="3" customFormat="false" ht="25.5" hidden="false" customHeight="false" outlineLevel="0" collapsed="false">
      <c r="A3" s="133" t="str">
        <f aca="false">CONCATENATE(Tävlingsinfo!B5,": ",Tävlingsinfo!C5)</f>
        <v>: 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4"/>
    </row>
    <row r="4" customFormat="false" ht="12.75" hidden="false" customHeight="false" outlineLevel="0" collapsed="false">
      <c r="A4" s="135"/>
      <c r="B4" s="136"/>
      <c r="C4" s="136"/>
      <c r="D4" s="136"/>
      <c r="E4" s="136"/>
      <c r="F4" s="136"/>
      <c r="G4" s="8"/>
      <c r="H4" s="134"/>
      <c r="I4" s="136"/>
      <c r="J4" s="136"/>
      <c r="K4" s="137"/>
      <c r="L4" s="134"/>
      <c r="M4" s="136"/>
      <c r="N4" s="136"/>
      <c r="O4" s="137"/>
      <c r="P4" s="134"/>
      <c r="Q4" s="136"/>
      <c r="R4" s="136"/>
      <c r="S4" s="137"/>
      <c r="T4" s="134"/>
      <c r="U4" s="134"/>
      <c r="V4" s="137"/>
      <c r="W4" s="134"/>
    </row>
    <row r="5" customFormat="false" ht="12.75" hidden="false" customHeight="false" outlineLevel="0" collapsed="false">
      <c r="A5" s="135"/>
      <c r="B5" s="136"/>
      <c r="C5" s="136"/>
      <c r="D5" s="138"/>
      <c r="E5" s="139"/>
      <c r="F5" s="139"/>
      <c r="G5" s="140"/>
      <c r="H5" s="134"/>
      <c r="I5" s="138"/>
      <c r="J5" s="139"/>
      <c r="K5" s="141"/>
      <c r="L5" s="134"/>
      <c r="M5" s="138"/>
      <c r="N5" s="139"/>
      <c r="O5" s="141"/>
      <c r="P5" s="134"/>
      <c r="Q5" s="138"/>
      <c r="R5" s="139"/>
      <c r="S5" s="141"/>
      <c r="T5" s="134"/>
      <c r="U5" s="142"/>
      <c r="V5" s="141"/>
      <c r="W5" s="134"/>
    </row>
    <row r="6" customFormat="false" ht="12.75" hidden="false" customHeight="false" outlineLevel="0" collapsed="false">
      <c r="A6" s="135"/>
      <c r="B6" s="136"/>
      <c r="C6" s="136"/>
      <c r="D6" s="143"/>
      <c r="E6" s="144"/>
      <c r="F6" s="144"/>
      <c r="G6" s="145"/>
      <c r="H6" s="134"/>
      <c r="I6" s="143"/>
      <c r="J6" s="144"/>
      <c r="K6" s="145"/>
      <c r="L6" s="134"/>
      <c r="M6" s="143"/>
      <c r="N6" s="144"/>
      <c r="O6" s="145"/>
      <c r="P6" s="134"/>
      <c r="Q6" s="143"/>
      <c r="R6" s="144"/>
      <c r="S6" s="145"/>
      <c r="T6" s="134"/>
      <c r="U6" s="146"/>
      <c r="V6" s="145"/>
      <c r="W6" s="134"/>
    </row>
    <row r="7" customFormat="false" ht="12.75" hidden="false" customHeight="false" outlineLevel="0" collapsed="false">
      <c r="A7" s="135"/>
      <c r="B7" s="136"/>
      <c r="C7" s="136"/>
      <c r="D7" s="143"/>
      <c r="E7" s="144"/>
      <c r="F7" s="144"/>
      <c r="G7" s="145"/>
      <c r="H7" s="134"/>
      <c r="I7" s="143"/>
      <c r="J7" s="144"/>
      <c r="K7" s="145"/>
      <c r="L7" s="134"/>
      <c r="M7" s="143"/>
      <c r="N7" s="144"/>
      <c r="O7" s="145"/>
      <c r="P7" s="134"/>
      <c r="Q7" s="143"/>
      <c r="R7" s="144"/>
      <c r="S7" s="145"/>
      <c r="T7" s="134"/>
      <c r="U7" s="146"/>
      <c r="V7" s="147"/>
      <c r="W7" s="134"/>
    </row>
    <row r="8" customFormat="false" ht="12.75" hidden="false" customHeight="false" outlineLevel="0" collapsed="false">
      <c r="A8" s="135"/>
      <c r="B8" s="136"/>
      <c r="C8" s="136"/>
      <c r="D8" s="148"/>
      <c r="E8" s="149"/>
      <c r="F8" s="149"/>
      <c r="G8" s="150"/>
      <c r="H8" s="134"/>
      <c r="I8" s="148"/>
      <c r="J8" s="149"/>
      <c r="K8" s="150"/>
      <c r="L8" s="134"/>
      <c r="M8" s="148"/>
      <c r="N8" s="149"/>
      <c r="O8" s="150"/>
      <c r="P8" s="134"/>
      <c r="Q8" s="148"/>
      <c r="R8" s="149"/>
      <c r="S8" s="150"/>
      <c r="T8" s="134"/>
      <c r="U8" s="151"/>
      <c r="V8" s="150"/>
      <c r="W8" s="134"/>
    </row>
    <row r="9" customFormat="false" ht="12.75" hidden="false" customHeight="false" outlineLevel="0" collapsed="false">
      <c r="A9" s="152" t="s">
        <v>67</v>
      </c>
      <c r="B9" s="152" t="s">
        <v>68</v>
      </c>
      <c r="C9" s="152" t="s">
        <v>69</v>
      </c>
      <c r="D9" s="152" t="s">
        <v>82</v>
      </c>
      <c r="E9" s="152" t="s">
        <v>83</v>
      </c>
      <c r="F9" s="152" t="s">
        <v>75</v>
      </c>
      <c r="G9" s="153" t="s">
        <v>84</v>
      </c>
      <c r="H9" s="154"/>
      <c r="I9" s="152" t="s">
        <v>63</v>
      </c>
      <c r="J9" s="152" t="s">
        <v>75</v>
      </c>
      <c r="K9" s="153" t="s">
        <v>84</v>
      </c>
      <c r="L9" s="154"/>
      <c r="M9" s="152" t="s">
        <v>63</v>
      </c>
      <c r="N9" s="152" t="s">
        <v>75</v>
      </c>
      <c r="O9" s="153" t="s">
        <v>84</v>
      </c>
      <c r="P9" s="154"/>
      <c r="Q9" s="152" t="s">
        <v>63</v>
      </c>
      <c r="R9" s="152" t="s">
        <v>75</v>
      </c>
      <c r="S9" s="153" t="s">
        <v>84</v>
      </c>
      <c r="T9" s="154"/>
      <c r="U9" s="153" t="s">
        <v>85</v>
      </c>
      <c r="V9" s="154"/>
    </row>
    <row r="10" customFormat="false" ht="12.75" hidden="false" customHeight="false" outlineLevel="0" collapsed="false">
      <c r="A10" s="155" t="n">
        <f aca="false">Startlista!A10</f>
        <v>1</v>
      </c>
      <c r="B10" s="156" t="str">
        <f aca="false">Startlista!C10</f>
        <v>Hellin Engrund</v>
      </c>
      <c r="C10" s="156" t="str">
        <f aca="false">Startlista!D10</f>
        <v>GK Norra Norden</v>
      </c>
      <c r="D10" s="157" t="n">
        <f aca="false">Hopp!E5</f>
        <v>3</v>
      </c>
      <c r="E10" s="157" t="n">
        <f aca="false">Hopp!E6</f>
        <v>2.4</v>
      </c>
      <c r="F10" s="157" t="n">
        <f aca="false">(Hopp!K5)+(Hopp!K6)</f>
        <v>0</v>
      </c>
      <c r="G10" s="158" t="n">
        <f aca="false">Hopp!O6</f>
        <v>11.55</v>
      </c>
      <c r="H10" s="159" t="n">
        <f aca="false">IF(G10="","",RANK(G10,G$10:G$59,0))</f>
        <v>4</v>
      </c>
      <c r="I10" s="160" t="n">
        <f aca="false">Barr!E5</f>
        <v>1.6</v>
      </c>
      <c r="J10" s="160" t="n">
        <f aca="false">Barr!K5</f>
        <v>0</v>
      </c>
      <c r="K10" s="161" t="n">
        <f aca="false">Barr!N5</f>
        <v>5.9</v>
      </c>
      <c r="L10" s="162" t="n">
        <f aca="false">IF(K10="","",RANK(K10,K$10:K$59,0))</f>
        <v>3</v>
      </c>
      <c r="M10" s="160" t="n">
        <f aca="false">Bom!E5</f>
        <v>3.1</v>
      </c>
      <c r="N10" s="160" t="n">
        <f aca="false">Bom!K5</f>
        <v>0</v>
      </c>
      <c r="O10" s="161" t="n">
        <f aca="false">Bom!N5</f>
        <v>7.1</v>
      </c>
      <c r="P10" s="162" t="n">
        <f aca="false">IF(O10="","",RANK(O10,O$10:O$59,0))</f>
        <v>9</v>
      </c>
      <c r="Q10" s="160" t="n">
        <f aca="false">Frist!E5</f>
        <v>4.1</v>
      </c>
      <c r="R10" s="160" t="n">
        <f aca="false">Frist!K5</f>
        <v>0</v>
      </c>
      <c r="S10" s="161" t="n">
        <f aca="false">Frist!N5</f>
        <v>9.4</v>
      </c>
      <c r="T10" s="162" t="n">
        <f aca="false">IF(S10="","",RANK(S10,S$10:S$59,0))</f>
        <v>6</v>
      </c>
      <c r="U10" s="161" t="n">
        <f aca="false">IF(SUM(G10,K10,O10,S10)=0,"",SUM(G10,K10,O10,S10))</f>
        <v>33.95</v>
      </c>
      <c r="V10" s="162" t="n">
        <f aca="false">IF(U10="","",RANK(U10,U$10:U$59,0))</f>
        <v>5</v>
      </c>
    </row>
    <row r="11" customFormat="false" ht="12.75" hidden="false" customHeight="false" outlineLevel="0" collapsed="false">
      <c r="A11" s="155" t="n">
        <f aca="false">Startlista!A11</f>
        <v>2</v>
      </c>
      <c r="B11" s="156" t="str">
        <f aca="false">Startlista!C11</f>
        <v>Emma Reinholdsson</v>
      </c>
      <c r="C11" s="156" t="str">
        <f aca="false">Startlista!D11</f>
        <v>IFK Arvidsjaur GK</v>
      </c>
      <c r="D11" s="160" t="n">
        <f aca="false">Hopp!E7</f>
        <v>2.4</v>
      </c>
      <c r="E11" s="160" t="n">
        <f aca="false">Hopp!E8</f>
        <v>0</v>
      </c>
      <c r="F11" s="160" t="n">
        <f aca="false">(Hopp!K7)+(Hopp!K8)</f>
        <v>0</v>
      </c>
      <c r="G11" s="161" t="n">
        <f aca="false">Hopp!O8</f>
        <v>9.35</v>
      </c>
      <c r="H11" s="162" t="n">
        <f aca="false">IF(G11="","",RANK(G11,G$10:G$59,0))</f>
        <v>18</v>
      </c>
      <c r="I11" s="160" t="n">
        <f aca="false">Barr!E6</f>
        <v>1</v>
      </c>
      <c r="J11" s="160" t="n">
        <f aca="false">Barr!K6</f>
        <v>3</v>
      </c>
      <c r="K11" s="161" t="n">
        <f aca="false">Barr!N6</f>
        <v>1.85</v>
      </c>
      <c r="L11" s="162" t="n">
        <f aca="false">IF(K11="","",RANK(K11,K$10:K$59,0))</f>
        <v>15</v>
      </c>
      <c r="M11" s="160" t="n">
        <f aca="false">Bom!E6</f>
        <v>2.1</v>
      </c>
      <c r="N11" s="160" t="n">
        <f aca="false">Bom!K6</f>
        <v>0</v>
      </c>
      <c r="O11" s="161" t="n">
        <f aca="false">Bom!N6</f>
        <v>8.3</v>
      </c>
      <c r="P11" s="162" t="n">
        <f aca="false">IF(O11="","",RANK(O11,O$10:O$59,0))</f>
        <v>8</v>
      </c>
      <c r="Q11" s="160" t="n">
        <f aca="false">Frist!E6</f>
        <v>2.8</v>
      </c>
      <c r="R11" s="160" t="n">
        <f aca="false">Frist!K6</f>
        <v>0</v>
      </c>
      <c r="S11" s="161" t="n">
        <f aca="false">Frist!N6</f>
        <v>7.7</v>
      </c>
      <c r="T11" s="162" t="n">
        <f aca="false">IF(S11="","",RANK(S11,S$10:S$59,0))</f>
        <v>18</v>
      </c>
      <c r="U11" s="161" t="n">
        <f aca="false">IF(SUM(G11,K11,O11,S11)=0,"",SUM(G11,K11,O11,S11))</f>
        <v>27.2</v>
      </c>
      <c r="V11" s="162" t="n">
        <f aca="false">IF(U11="","",RANK(U11,U$10:U$59,0))</f>
        <v>9</v>
      </c>
    </row>
    <row r="12" customFormat="false" ht="12.75" hidden="false" customHeight="false" outlineLevel="0" collapsed="false">
      <c r="A12" s="155" t="n">
        <f aca="false">Startlista!A12</f>
        <v>3</v>
      </c>
      <c r="B12" s="156" t="str">
        <f aca="false">Startlista!C12</f>
        <v>Tilde Bergqvist</v>
      </c>
      <c r="C12" s="156" t="str">
        <f aca="false">Startlista!D12</f>
        <v>Polcirkelgymnasterna</v>
      </c>
      <c r="D12" s="160" t="n">
        <f aca="false">Hopp!E9</f>
        <v>2.4</v>
      </c>
      <c r="E12" s="160" t="n">
        <f aca="false">Hopp!E10</f>
        <v>0</v>
      </c>
      <c r="F12" s="160" t="n">
        <f aca="false">(Hopp!K9)+(Hopp!K10)</f>
        <v>0</v>
      </c>
      <c r="G12" s="161" t="n">
        <f aca="false">Hopp!O10</f>
        <v>11.05</v>
      </c>
      <c r="H12" s="162" t="n">
        <f aca="false">IF(G12="","",RANK(G12,G$10:G$59,0))</f>
        <v>7</v>
      </c>
      <c r="I12" s="160" t="n">
        <f aca="false">Barr!E7</f>
        <v>1.2</v>
      </c>
      <c r="J12" s="160" t="n">
        <f aca="false">Barr!K7</f>
        <v>3</v>
      </c>
      <c r="K12" s="161" t="n">
        <f aca="false">Barr!N7</f>
        <v>2.2</v>
      </c>
      <c r="L12" s="162" t="n">
        <f aca="false">IF(K12="","",RANK(K12,K$10:K$59,0))</f>
        <v>14</v>
      </c>
      <c r="M12" s="160" t="n">
        <f aca="false">Bom!E7</f>
        <v>3.7</v>
      </c>
      <c r="N12" s="160" t="n">
        <f aca="false">Bom!K7</f>
        <v>0</v>
      </c>
      <c r="O12" s="161" t="n">
        <f aca="false">Bom!N7</f>
        <v>8.9</v>
      </c>
      <c r="P12" s="162" t="n">
        <f aca="false">IF(O12="","",RANK(O12,O$10:O$59,0))</f>
        <v>6</v>
      </c>
      <c r="Q12" s="160" t="n">
        <f aca="false">Frist!E7</f>
        <v>4</v>
      </c>
      <c r="R12" s="160" t="n">
        <f aca="false">Frist!K7</f>
        <v>0</v>
      </c>
      <c r="S12" s="161" t="n">
        <f aca="false">Frist!N7</f>
        <v>8.3</v>
      </c>
      <c r="T12" s="162" t="n">
        <f aca="false">IF(S12="","",RANK(S12,S$10:S$59,0))</f>
        <v>11</v>
      </c>
      <c r="U12" s="161" t="n">
        <f aca="false">IF(SUM(G12,K12,O12,S12)=0,"",SUM(G12,K12,O12,S12))</f>
        <v>30.45</v>
      </c>
      <c r="V12" s="162" t="n">
        <f aca="false">IF(U12="","",RANK(U12,U$10:U$59,0))</f>
        <v>8</v>
      </c>
    </row>
    <row r="13" customFormat="false" ht="12.75" hidden="false" customHeight="false" outlineLevel="0" collapsed="false">
      <c r="A13" s="155" t="n">
        <f aca="false">Startlista!A13</f>
        <v>4</v>
      </c>
      <c r="B13" s="156" t="str">
        <f aca="false">Startlista!C13</f>
        <v>Daniella Tretten</v>
      </c>
      <c r="C13" s="156" t="str">
        <f aca="false">Startlista!D13</f>
        <v>Lulegymnasterna</v>
      </c>
      <c r="D13" s="160" t="n">
        <f aca="false">Hopp!E11</f>
        <v>3</v>
      </c>
      <c r="E13" s="160" t="n">
        <f aca="false">Hopp!E12</f>
        <v>2.4</v>
      </c>
      <c r="F13" s="160" t="n">
        <f aca="false">(Hopp!K11)+(Hopp!K12)</f>
        <v>0</v>
      </c>
      <c r="G13" s="161" t="n">
        <f aca="false">Hopp!O12</f>
        <v>11.85</v>
      </c>
      <c r="H13" s="162" t="n">
        <f aca="false">IF(G13="","",RANK(G13,G$10:G$59,0))</f>
        <v>2</v>
      </c>
      <c r="I13" s="160" t="n">
        <f aca="false">Barr!E8</f>
        <v>1.8</v>
      </c>
      <c r="J13" s="160" t="n">
        <f aca="false">Barr!K8</f>
        <v>0</v>
      </c>
      <c r="K13" s="161" t="n">
        <f aca="false">Barr!N8</f>
        <v>7.4</v>
      </c>
      <c r="L13" s="162" t="n">
        <f aca="false">IF(K13="","",RANK(K13,K$10:K$59,0))</f>
        <v>2</v>
      </c>
      <c r="M13" s="160" t="n">
        <f aca="false">Bom!E8</f>
        <v>3.5</v>
      </c>
      <c r="N13" s="160" t="n">
        <f aca="false">Bom!K8</f>
        <v>0</v>
      </c>
      <c r="O13" s="161" t="n">
        <f aca="false">Bom!N8</f>
        <v>10.6</v>
      </c>
      <c r="P13" s="162" t="n">
        <f aca="false">IF(O13="","",RANK(O13,O$10:O$59,0))</f>
        <v>2</v>
      </c>
      <c r="Q13" s="160" t="n">
        <f aca="false">Frist!E8</f>
        <v>4.9</v>
      </c>
      <c r="R13" s="160" t="n">
        <f aca="false">Frist!K8</f>
        <v>0</v>
      </c>
      <c r="S13" s="161" t="n">
        <f aca="false">Frist!N8</f>
        <v>11.55</v>
      </c>
      <c r="T13" s="162" t="n">
        <f aca="false">IF(S13="","",RANK(S13,S$10:S$59,0))</f>
        <v>1</v>
      </c>
      <c r="U13" s="161" t="n">
        <f aca="false">IF(SUM(G13,K13,O13,S13)=0,"",SUM(G13,K13,O13,S13))</f>
        <v>41.4</v>
      </c>
      <c r="V13" s="162" t="n">
        <f aca="false">IF(U13="","",RANK(U13,U$10:U$59,0))</f>
        <v>2</v>
      </c>
    </row>
    <row r="14" customFormat="false" ht="12.75" hidden="false" customHeight="false" outlineLevel="0" collapsed="false">
      <c r="A14" s="155" t="n">
        <f aca="false">Startlista!A14</f>
        <v>5</v>
      </c>
      <c r="B14" s="156" t="str">
        <f aca="false">Startlista!C14</f>
        <v>Frida Engman</v>
      </c>
      <c r="C14" s="156" t="str">
        <f aca="false">Startlista!D14</f>
        <v>Älvsbygymnasterna</v>
      </c>
      <c r="D14" s="160" t="n">
        <f aca="false">Hopp!E13</f>
        <v>3</v>
      </c>
      <c r="E14" s="160" t="n">
        <f aca="false">Hopp!E14</f>
        <v>2.4</v>
      </c>
      <c r="F14" s="160" t="n">
        <f aca="false">(Hopp!K13)+(Hopp!K14)</f>
        <v>0</v>
      </c>
      <c r="G14" s="161" t="n">
        <f aca="false">Hopp!O14</f>
        <v>11.85</v>
      </c>
      <c r="H14" s="162" t="n">
        <f aca="false">IF(G14="","",RANK(G14,G$10:G$59,0))</f>
        <v>2</v>
      </c>
      <c r="I14" s="160" t="n">
        <f aca="false">Barr!E9</f>
        <v>2.7</v>
      </c>
      <c r="J14" s="160" t="n">
        <f aca="false">Barr!K9</f>
        <v>0</v>
      </c>
      <c r="K14" s="161" t="n">
        <f aca="false">Barr!N9</f>
        <v>7.95</v>
      </c>
      <c r="L14" s="162" t="n">
        <f aca="false">IF(K14="","",RANK(K14,K$10:K$59,0))</f>
        <v>1</v>
      </c>
      <c r="M14" s="160" t="n">
        <f aca="false">Bom!E9</f>
        <v>4.7</v>
      </c>
      <c r="N14" s="160" t="n">
        <f aca="false">Bom!K9</f>
        <v>0</v>
      </c>
      <c r="O14" s="161" t="n">
        <f aca="false">Bom!N9</f>
        <v>12.6</v>
      </c>
      <c r="P14" s="162" t="n">
        <f aca="false">IF(O14="","",RANK(O14,O$10:O$59,0))</f>
        <v>1</v>
      </c>
      <c r="Q14" s="160" t="n">
        <f aca="false">Frist!E9</f>
        <v>4.4</v>
      </c>
      <c r="R14" s="160" t="n">
        <f aca="false">Frist!K9</f>
        <v>0</v>
      </c>
      <c r="S14" s="161" t="n">
        <f aca="false">Frist!N9</f>
        <v>11.35</v>
      </c>
      <c r="T14" s="162" t="n">
        <f aca="false">IF(S14="","",RANK(S14,S$10:S$59,0))</f>
        <v>2</v>
      </c>
      <c r="U14" s="161" t="n">
        <f aca="false">IF(SUM(G14,K14,O14,S14)=0,"",SUM(G14,K14,O14,S14))</f>
        <v>43.75</v>
      </c>
      <c r="V14" s="162" t="n">
        <f aca="false">IF(U14="","",RANK(U14,U$10:U$59,0))</f>
        <v>1</v>
      </c>
    </row>
    <row r="15" customFormat="false" ht="12.75" hidden="false" customHeight="false" outlineLevel="0" collapsed="false">
      <c r="A15" s="155" t="n">
        <f aca="false">Startlista!A15</f>
        <v>6</v>
      </c>
      <c r="B15" s="156" t="str">
        <f aca="false">Startlista!C15</f>
        <v>Bella Peruzzaro</v>
      </c>
      <c r="C15" s="156" t="str">
        <f aca="false">Startlista!D15</f>
        <v>Lulegymnasterna</v>
      </c>
      <c r="D15" s="160" t="n">
        <f aca="false">Hopp!E15</f>
        <v>4</v>
      </c>
      <c r="E15" s="160" t="n">
        <f aca="false">Hopp!E16</f>
        <v>3</v>
      </c>
      <c r="F15" s="160" t="n">
        <f aca="false">(Hopp!K15)+(Hopp!K16)</f>
        <v>0</v>
      </c>
      <c r="G15" s="161" t="n">
        <f aca="false">Hopp!O16</f>
        <v>12.3</v>
      </c>
      <c r="H15" s="162" t="n">
        <f aca="false">IF(G15="","",RANK(G15,G$10:G$59,0))</f>
        <v>1</v>
      </c>
      <c r="I15" s="160" t="n">
        <f aca="false">Barr!E10</f>
        <v>1.2</v>
      </c>
      <c r="J15" s="160" t="n">
        <f aca="false">Barr!K10</f>
        <v>3</v>
      </c>
      <c r="K15" s="161" t="n">
        <f aca="false">Barr!N10</f>
        <v>2.9</v>
      </c>
      <c r="L15" s="162" t="n">
        <f aca="false">IF(K15="","",RANK(K15,K$10:K$59,0))</f>
        <v>9</v>
      </c>
      <c r="M15" s="160" t="n">
        <f aca="false">Bom!E10</f>
        <v>3</v>
      </c>
      <c r="N15" s="160" t="n">
        <f aca="false">Bom!K10</f>
        <v>0</v>
      </c>
      <c r="O15" s="161" t="n">
        <f aca="false">Bom!N10</f>
        <v>10.4</v>
      </c>
      <c r="P15" s="162" t="n">
        <f aca="false">IF(O15="","",RANK(O15,O$10:O$59,0))</f>
        <v>3</v>
      </c>
      <c r="Q15" s="160" t="n">
        <f aca="false">Frist!E10</f>
        <v>4.4</v>
      </c>
      <c r="R15" s="160" t="n">
        <f aca="false">Frist!K10</f>
        <v>0</v>
      </c>
      <c r="S15" s="161" t="n">
        <f aca="false">Frist!N10</f>
        <v>11.3</v>
      </c>
      <c r="T15" s="162" t="n">
        <f aca="false">IF(S15="","",RANK(S15,S$10:S$59,0))</f>
        <v>3</v>
      </c>
      <c r="U15" s="161" t="n">
        <f aca="false">IF(SUM(G15,K15,O15,S15)=0,"",SUM(G15,K15,O15,S15))</f>
        <v>36.9</v>
      </c>
      <c r="V15" s="162" t="n">
        <f aca="false">IF(U15="","",RANK(U15,U$10:U$59,0))</f>
        <v>3</v>
      </c>
    </row>
    <row r="16" customFormat="false" ht="12.75" hidden="false" customHeight="false" outlineLevel="0" collapsed="false">
      <c r="A16" s="155" t="n">
        <f aca="false">Startlista!A16</f>
        <v>7</v>
      </c>
      <c r="B16" s="156" t="str">
        <f aca="false">Startlista!C16</f>
        <v>Tyra Sjöström</v>
      </c>
      <c r="C16" s="156" t="str">
        <f aca="false">Startlista!D16</f>
        <v>Polcirkelgymnasterna</v>
      </c>
      <c r="D16" s="160" t="n">
        <f aca="false">Hopp!E17</f>
        <v>0</v>
      </c>
      <c r="E16" s="160" t="n">
        <f aca="false">Hopp!E18</f>
        <v>0</v>
      </c>
      <c r="F16" s="160" t="n">
        <f aca="false">(Hopp!K17)+(Hopp!K18)</f>
        <v>0</v>
      </c>
      <c r="G16" s="161" t="str">
        <f aca="false">Hopp!O18</f>
        <v/>
      </c>
      <c r="H16" s="162" t="str">
        <f aca="false">IF(G16="","",RANK(G16,G$10:G$59,0))</f>
        <v/>
      </c>
      <c r="I16" s="160" t="n">
        <f aca="false">Barr!E11</f>
        <v>0</v>
      </c>
      <c r="J16" s="160" t="n">
        <f aca="false">Barr!K11</f>
        <v>0</v>
      </c>
      <c r="K16" s="161" t="str">
        <f aca="false">Barr!N11</f>
        <v/>
      </c>
      <c r="L16" s="162" t="str">
        <f aca="false">IF(K16="","",RANK(K16,K$10:K$59,0))</f>
        <v/>
      </c>
      <c r="M16" s="160" t="n">
        <f aca="false">Bom!E11</f>
        <v>0</v>
      </c>
      <c r="N16" s="160" t="n">
        <f aca="false">Bom!K11</f>
        <v>0</v>
      </c>
      <c r="O16" s="161" t="str">
        <f aca="false">Bom!N11</f>
        <v/>
      </c>
      <c r="P16" s="162" t="str">
        <f aca="false">IF(O16="","",RANK(O16,O$10:O$59,0))</f>
        <v/>
      </c>
      <c r="Q16" s="160" t="n">
        <f aca="false">Frist!E11</f>
        <v>0</v>
      </c>
      <c r="R16" s="160" t="n">
        <f aca="false">Frist!K11</f>
        <v>0</v>
      </c>
      <c r="S16" s="161" t="str">
        <f aca="false">Frist!N11</f>
        <v/>
      </c>
      <c r="T16" s="162" t="str">
        <f aca="false">IF(S16="","",RANK(S16,S$10:S$59,0))</f>
        <v/>
      </c>
      <c r="U16" s="161" t="str">
        <f aca="false">IF(SUM(G16,K16,O16,S16)=0,"",SUM(G16,K16,O16,S16))</f>
        <v/>
      </c>
      <c r="V16" s="162" t="str">
        <f aca="false">IF(U16="","",RANK(U16,U$10:U$59,0))</f>
        <v/>
      </c>
    </row>
    <row r="17" customFormat="false" ht="12.75" hidden="false" customHeight="false" outlineLevel="0" collapsed="false">
      <c r="A17" s="155" t="n">
        <f aca="false">Startlista!A17</f>
        <v>8</v>
      </c>
      <c r="B17" s="156" t="str">
        <f aca="false">Startlista!C17</f>
        <v>Hanna Andersson</v>
      </c>
      <c r="C17" s="156" t="str">
        <f aca="false">Startlista!D17</f>
        <v>Älvsbygymnasterna</v>
      </c>
      <c r="D17" s="160" t="n">
        <f aca="false">Hopp!E19</f>
        <v>2.4</v>
      </c>
      <c r="E17" s="160" t="n">
        <f aca="false">Hopp!E20</f>
        <v>0</v>
      </c>
      <c r="F17" s="160" t="n">
        <f aca="false">(Hopp!K19)+(Hopp!K20)</f>
        <v>0</v>
      </c>
      <c r="G17" s="161" t="n">
        <f aca="false">Hopp!O20</f>
        <v>9.6</v>
      </c>
      <c r="H17" s="162" t="n">
        <f aca="false">IF(G17="","",RANK(G17,G$10:G$59,0))</f>
        <v>16</v>
      </c>
      <c r="I17" s="160" t="n">
        <f aca="false">Barr!E12</f>
        <v>0.8</v>
      </c>
      <c r="J17" s="160" t="n">
        <f aca="false">Barr!K12</f>
        <v>0</v>
      </c>
      <c r="K17" s="161" t="n">
        <f aca="false">Barr!N12</f>
        <v>4.85</v>
      </c>
      <c r="L17" s="162" t="n">
        <f aca="false">IF(K17="","",RANK(K17,K$10:K$59,0))</f>
        <v>5</v>
      </c>
      <c r="M17" s="160" t="n">
        <f aca="false">Bom!E12</f>
        <v>1.2</v>
      </c>
      <c r="N17" s="160" t="n">
        <f aca="false">Bom!K12</f>
        <v>4</v>
      </c>
      <c r="O17" s="161" t="n">
        <f aca="false">Bom!N12</f>
        <v>1.7</v>
      </c>
      <c r="P17" s="162" t="n">
        <f aca="false">IF(O17="","",RANK(O17,O$10:O$59,0))</f>
        <v>14</v>
      </c>
      <c r="Q17" s="160" t="n">
        <f aca="false">Frist!E12</f>
        <v>2.8</v>
      </c>
      <c r="R17" s="160" t="n">
        <f aca="false">Frist!K12</f>
        <v>0</v>
      </c>
      <c r="S17" s="161" t="n">
        <f aca="false">Frist!N12</f>
        <v>8</v>
      </c>
      <c r="T17" s="162" t="n">
        <f aca="false">IF(S17="","",RANK(S17,S$10:S$59,0))</f>
        <v>15</v>
      </c>
      <c r="U17" s="161" t="n">
        <f aca="false">IF(SUM(G17,K17,O17,S17)=0,"",SUM(G17,K17,O17,S17))</f>
        <v>24.15</v>
      </c>
      <c r="V17" s="162" t="n">
        <f aca="false">IF(U17="","",RANK(U17,U$10:U$59,0))</f>
        <v>12</v>
      </c>
    </row>
    <row r="18" customFormat="false" ht="12.75" hidden="false" customHeight="false" outlineLevel="0" collapsed="false">
      <c r="A18" s="155" t="n">
        <f aca="false">Startlista!A18</f>
        <v>9</v>
      </c>
      <c r="B18" s="156" t="str">
        <f aca="false">Startlista!C18</f>
        <v>Klara Edvinsson</v>
      </c>
      <c r="C18" s="156" t="str">
        <f aca="false">Startlista!D18</f>
        <v>GK Norra Norden</v>
      </c>
      <c r="D18" s="160" t="n">
        <f aca="false">Hopp!E21</f>
        <v>0</v>
      </c>
      <c r="E18" s="160" t="n">
        <f aca="false">Hopp!E22</f>
        <v>0</v>
      </c>
      <c r="F18" s="160" t="n">
        <f aca="false">(Hopp!K21)+(Hopp!K22)</f>
        <v>0</v>
      </c>
      <c r="G18" s="161" t="str">
        <f aca="false">Hopp!O22</f>
        <v/>
      </c>
      <c r="H18" s="162" t="str">
        <f aca="false">IF(G18="","",RANK(G18,G$10:G$59,0))</f>
        <v/>
      </c>
      <c r="I18" s="160" t="n">
        <f aca="false">Barr!E13</f>
        <v>0</v>
      </c>
      <c r="J18" s="160" t="n">
        <f aca="false">Barr!K13</f>
        <v>0</v>
      </c>
      <c r="K18" s="161" t="str">
        <f aca="false">Barr!N13</f>
        <v/>
      </c>
      <c r="L18" s="162" t="str">
        <f aca="false">IF(K18="","",RANK(K18,K$10:K$59,0))</f>
        <v/>
      </c>
      <c r="M18" s="160" t="n">
        <f aca="false">Bom!E13</f>
        <v>0</v>
      </c>
      <c r="N18" s="160" t="n">
        <f aca="false">Bom!K13</f>
        <v>0</v>
      </c>
      <c r="O18" s="161" t="str">
        <f aca="false">Bom!N13</f>
        <v/>
      </c>
      <c r="P18" s="162" t="str">
        <f aca="false">IF(O18="","",RANK(O18,O$10:O$59,0))</f>
        <v/>
      </c>
      <c r="Q18" s="160" t="n">
        <f aca="false">Frist!E13</f>
        <v>0</v>
      </c>
      <c r="R18" s="160" t="n">
        <f aca="false">Frist!K13</f>
        <v>0</v>
      </c>
      <c r="S18" s="161" t="str">
        <f aca="false">Frist!N13</f>
        <v/>
      </c>
      <c r="T18" s="162" t="str">
        <f aca="false">IF(S18="","",RANK(S18,S$10:S$59,0))</f>
        <v/>
      </c>
      <c r="U18" s="161" t="str">
        <f aca="false">IF(SUM(G18,K18,O18,S18)=0,"",SUM(G18,K18,O18,S18))</f>
        <v/>
      </c>
      <c r="V18" s="162" t="str">
        <f aca="false">IF(U18="","",RANK(U18,U$10:U$59,0))</f>
        <v/>
      </c>
    </row>
    <row r="19" customFormat="false" ht="12.75" hidden="false" customHeight="false" outlineLevel="0" collapsed="false">
      <c r="A19" s="155" t="n">
        <f aca="false">Startlista!A19</f>
        <v>10</v>
      </c>
      <c r="B19" s="156" t="str">
        <f aca="false">Startlista!C19</f>
        <v>Nova Engrund</v>
      </c>
      <c r="C19" s="156" t="str">
        <f aca="false">Startlista!D19</f>
        <v>GK Norra Norden</v>
      </c>
      <c r="D19" s="160" t="n">
        <f aca="false">Hopp!E23</f>
        <v>2.4</v>
      </c>
      <c r="E19" s="160" t="n">
        <f aca="false">Hopp!E24</f>
        <v>0</v>
      </c>
      <c r="F19" s="160" t="n">
        <f aca="false">(Hopp!K23)+(Hopp!K24)</f>
        <v>0</v>
      </c>
      <c r="G19" s="161" t="n">
        <f aca="false">Hopp!O24</f>
        <v>10.4</v>
      </c>
      <c r="H19" s="162" t="n">
        <f aca="false">IF(G19="","",RANK(G19,G$10:G$59,0))</f>
        <v>12</v>
      </c>
      <c r="I19" s="160" t="n">
        <f aca="false">Barr!E14</f>
        <v>0.4</v>
      </c>
      <c r="J19" s="160" t="n">
        <f aca="false">Barr!K14</f>
        <v>6</v>
      </c>
      <c r="K19" s="161" t="n">
        <f aca="false">Barr!N14</f>
        <v>0.4</v>
      </c>
      <c r="L19" s="162" t="n">
        <f aca="false">IF(K19="","",RANK(K19,K$10:K$59,0))</f>
        <v>18</v>
      </c>
      <c r="M19" s="160" t="n">
        <f aca="false">Bom!E14</f>
        <v>1</v>
      </c>
      <c r="N19" s="160" t="n">
        <f aca="false">Bom!K14</f>
        <v>6</v>
      </c>
      <c r="O19" s="161" t="n">
        <f aca="false">Bom!N14</f>
        <v>1</v>
      </c>
      <c r="P19" s="162" t="n">
        <f aca="false">IF(O19="","",RANK(O19,O$10:O$59,0))</f>
        <v>16</v>
      </c>
      <c r="Q19" s="160" t="n">
        <f aca="false">Frist!E14</f>
        <v>3</v>
      </c>
      <c r="R19" s="160" t="n">
        <f aca="false">Frist!K14</f>
        <v>0</v>
      </c>
      <c r="S19" s="161" t="n">
        <f aca="false">Frist!N14</f>
        <v>8.1</v>
      </c>
      <c r="T19" s="162" t="n">
        <f aca="false">IF(S19="","",RANK(S19,S$10:S$59,0))</f>
        <v>13</v>
      </c>
      <c r="U19" s="161" t="n">
        <f aca="false">IF(SUM(G19,K19,O19,S19)=0,"",SUM(G19,K19,O19,S19))</f>
        <v>19.9</v>
      </c>
      <c r="V19" s="162" t="n">
        <f aca="false">IF(U19="","",RANK(U19,U$10:U$59,0))</f>
        <v>18</v>
      </c>
    </row>
    <row r="20" customFormat="false" ht="12.75" hidden="false" customHeight="false" outlineLevel="0" collapsed="false">
      <c r="A20" s="155" t="n">
        <f aca="false">Startlista!A20</f>
        <v>11</v>
      </c>
      <c r="B20" s="156" t="str">
        <f aca="false">Startlista!C20</f>
        <v>Elsa Lundberg</v>
      </c>
      <c r="C20" s="156" t="str">
        <f aca="false">Startlista!D20</f>
        <v>Älvsbygymnasterna</v>
      </c>
      <c r="D20" s="160" t="n">
        <f aca="false">Hopp!E25</f>
        <v>2.4</v>
      </c>
      <c r="E20" s="160" t="n">
        <f aca="false">Hopp!E26</f>
        <v>0</v>
      </c>
      <c r="F20" s="160" t="n">
        <f aca="false">(Hopp!K25)+(Hopp!K26)</f>
        <v>0</v>
      </c>
      <c r="G20" s="161" t="n">
        <f aca="false">Hopp!O26</f>
        <v>9.9</v>
      </c>
      <c r="H20" s="162" t="n">
        <f aca="false">IF(G20="","",RANK(G20,G$10:G$59,0))</f>
        <v>14</v>
      </c>
      <c r="I20" s="160" t="n">
        <f aca="false">Barr!E15</f>
        <v>1.2</v>
      </c>
      <c r="J20" s="160" t="n">
        <f aca="false">Barr!K15</f>
        <v>3</v>
      </c>
      <c r="K20" s="161" t="n">
        <f aca="false">Barr!N15</f>
        <v>2.7</v>
      </c>
      <c r="L20" s="162" t="n">
        <f aca="false">IF(K20="","",RANK(K20,K$10:K$59,0))</f>
        <v>10</v>
      </c>
      <c r="M20" s="160" t="n">
        <f aca="false">Bom!E15</f>
        <v>1.9</v>
      </c>
      <c r="N20" s="160" t="n">
        <f aca="false">Bom!K15</f>
        <v>0</v>
      </c>
      <c r="O20" s="161" t="n">
        <f aca="false">Bom!N15</f>
        <v>6.7</v>
      </c>
      <c r="P20" s="162" t="n">
        <f aca="false">IF(O20="","",RANK(O20,O$10:O$59,0))</f>
        <v>10</v>
      </c>
      <c r="Q20" s="160" t="n">
        <f aca="false">Frist!E15</f>
        <v>3.2</v>
      </c>
      <c r="R20" s="160" t="n">
        <f aca="false">Frist!K15</f>
        <v>0</v>
      </c>
      <c r="S20" s="161" t="n">
        <f aca="false">Frist!N15</f>
        <v>7.85</v>
      </c>
      <c r="T20" s="162" t="n">
        <f aca="false">IF(S20="","",RANK(S20,S$10:S$59,0))</f>
        <v>16</v>
      </c>
      <c r="U20" s="161" t="n">
        <f aca="false">IF(SUM(G20,K20,O20,S20)=0,"",SUM(G20,K20,O20,S20))</f>
        <v>27.15</v>
      </c>
      <c r="V20" s="162" t="n">
        <f aca="false">IF(U20="","",RANK(U20,U$10:U$59,0))</f>
        <v>10</v>
      </c>
    </row>
    <row r="21" customFormat="false" ht="12.75" hidden="false" customHeight="false" outlineLevel="0" collapsed="false">
      <c r="A21" s="155" t="n">
        <f aca="false">Startlista!A21</f>
        <v>12</v>
      </c>
      <c r="B21" s="156" t="str">
        <f aca="false">Startlista!C21</f>
        <v>Lova Hagström</v>
      </c>
      <c r="C21" s="156" t="str">
        <f aca="false">Startlista!D21</f>
        <v>GK Norra Norden</v>
      </c>
      <c r="D21" s="160" t="n">
        <f aca="false">Hopp!E27</f>
        <v>2.4</v>
      </c>
      <c r="E21" s="160" t="n">
        <f aca="false">Hopp!E28</f>
        <v>0</v>
      </c>
      <c r="F21" s="160" t="n">
        <f aca="false">(Hopp!K27)+(Hopp!K28)</f>
        <v>0</v>
      </c>
      <c r="G21" s="161" t="n">
        <f aca="false">Hopp!O28</f>
        <v>10.75</v>
      </c>
      <c r="H21" s="162" t="n">
        <f aca="false">IF(G21="","",RANK(G21,G$10:G$59,0))</f>
        <v>10</v>
      </c>
      <c r="I21" s="160" t="n">
        <f aca="false">Barr!E16</f>
        <v>1</v>
      </c>
      <c r="J21" s="160" t="n">
        <f aca="false">Barr!K16</f>
        <v>3</v>
      </c>
      <c r="K21" s="161" t="n">
        <f aca="false">Barr!N16</f>
        <v>3.15</v>
      </c>
      <c r="L21" s="162" t="n">
        <f aca="false">IF(K21="","",RANK(K21,K$10:K$59,0))</f>
        <v>8</v>
      </c>
      <c r="M21" s="160" t="n">
        <f aca="false">Bom!E16</f>
        <v>0.8</v>
      </c>
      <c r="N21" s="160" t="n">
        <f aca="false">Bom!K16</f>
        <v>6</v>
      </c>
      <c r="O21" s="161" t="n">
        <f aca="false">Bom!N16</f>
        <v>0.8</v>
      </c>
      <c r="P21" s="162" t="n">
        <f aca="false">IF(O21="","",RANK(O21,O$10:O$59,0))</f>
        <v>17</v>
      </c>
      <c r="Q21" s="160" t="n">
        <f aca="false">Frist!E16</f>
        <v>2.8</v>
      </c>
      <c r="R21" s="160" t="n">
        <f aca="false">Frist!K16</f>
        <v>0</v>
      </c>
      <c r="S21" s="161" t="n">
        <f aca="false">Frist!N16</f>
        <v>8.65</v>
      </c>
      <c r="T21" s="162" t="n">
        <f aca="false">IF(S21="","",RANK(S21,S$10:S$59,0))</f>
        <v>9</v>
      </c>
      <c r="U21" s="161" t="n">
        <f aca="false">IF(SUM(G21,K21,O21,S21)=0,"",SUM(G21,K21,O21,S21))</f>
        <v>23.35</v>
      </c>
      <c r="V21" s="162" t="n">
        <f aca="false">IF(U21="","",RANK(U21,U$10:U$59,0))</f>
        <v>13</v>
      </c>
    </row>
    <row r="22" customFormat="false" ht="12.75" hidden="false" customHeight="false" outlineLevel="0" collapsed="false">
      <c r="A22" s="155" t="n">
        <f aca="false">Startlista!A22</f>
        <v>13</v>
      </c>
      <c r="B22" s="156" t="str">
        <f aca="false">Startlista!C22</f>
        <v>Klara Bjuhr</v>
      </c>
      <c r="C22" s="156" t="str">
        <f aca="false">Startlista!D22</f>
        <v>GK Norra Norden</v>
      </c>
      <c r="D22" s="160" t="n">
        <f aca="false">Hopp!E29</f>
        <v>2.4</v>
      </c>
      <c r="E22" s="160" t="n">
        <f aca="false">Hopp!E30</f>
        <v>0</v>
      </c>
      <c r="F22" s="160" t="n">
        <f aca="false">(Hopp!K29)+(Hopp!K30)</f>
        <v>0</v>
      </c>
      <c r="G22" s="161" t="n">
        <f aca="false">Hopp!O30</f>
        <v>9.6</v>
      </c>
      <c r="H22" s="162" t="n">
        <f aca="false">IF(G22="","",RANK(G22,G$10:G$59,0))</f>
        <v>16</v>
      </c>
      <c r="I22" s="160" t="n">
        <f aca="false">Barr!E17</f>
        <v>0.8</v>
      </c>
      <c r="J22" s="160" t="n">
        <f aca="false">Barr!K17</f>
        <v>4</v>
      </c>
      <c r="K22" s="161" t="n">
        <f aca="false">Barr!N17</f>
        <v>2.55</v>
      </c>
      <c r="L22" s="162" t="n">
        <f aca="false">IF(K22="","",RANK(K22,K$10:K$59,0))</f>
        <v>11</v>
      </c>
      <c r="M22" s="160" t="n">
        <f aca="false">Bom!E17</f>
        <v>0.4</v>
      </c>
      <c r="N22" s="160" t="n">
        <f aca="false">Bom!K17</f>
        <v>8</v>
      </c>
      <c r="O22" s="161" t="n">
        <f aca="false">Bom!N17</f>
        <v>0.4</v>
      </c>
      <c r="P22" s="162" t="n">
        <f aca="false">IF(O22="","",RANK(O22,O$10:O$59,0))</f>
        <v>18</v>
      </c>
      <c r="Q22" s="160" t="n">
        <f aca="false">Frist!E17</f>
        <v>3</v>
      </c>
      <c r="R22" s="160" t="n">
        <f aca="false">Frist!K17</f>
        <v>0</v>
      </c>
      <c r="S22" s="161" t="n">
        <f aca="false">Frist!N17</f>
        <v>8.25</v>
      </c>
      <c r="T22" s="162" t="n">
        <f aca="false">IF(S22="","",RANK(S22,S$10:S$59,0))</f>
        <v>12</v>
      </c>
      <c r="U22" s="161" t="n">
        <f aca="false">IF(SUM(G22,K22,O22,S22)=0,"",SUM(G22,K22,O22,S22))</f>
        <v>20.8</v>
      </c>
      <c r="V22" s="162" t="n">
        <f aca="false">IF(U22="","",RANK(U22,U$10:U$59,0))</f>
        <v>17</v>
      </c>
    </row>
    <row r="23" customFormat="false" ht="12.75" hidden="false" customHeight="false" outlineLevel="0" collapsed="false">
      <c r="A23" s="155" t="n">
        <f aca="false">Startlista!A23</f>
        <v>14</v>
      </c>
      <c r="B23" s="156" t="str">
        <f aca="false">Startlista!C23</f>
        <v>Lova Falk</v>
      </c>
      <c r="C23" s="156" t="str">
        <f aca="false">Startlista!D23</f>
        <v>Polcirkelgymnasterna</v>
      </c>
      <c r="D23" s="160" t="n">
        <f aca="false">Hopp!E31</f>
        <v>3</v>
      </c>
      <c r="E23" s="160" t="n">
        <f aca="false">Hopp!E32</f>
        <v>2.4</v>
      </c>
      <c r="F23" s="160" t="n">
        <f aca="false">(Hopp!K31)+(Hopp!K32)</f>
        <v>0</v>
      </c>
      <c r="G23" s="161" t="n">
        <f aca="false">Hopp!O32</f>
        <v>11.45</v>
      </c>
      <c r="H23" s="162" t="n">
        <f aca="false">IF(G23="","",RANK(G23,G$10:G$59,0))</f>
        <v>5</v>
      </c>
      <c r="I23" s="160" t="n">
        <f aca="false">Barr!E18</f>
        <v>1.2</v>
      </c>
      <c r="J23" s="160" t="n">
        <f aca="false">Barr!K18</f>
        <v>3</v>
      </c>
      <c r="K23" s="161" t="n">
        <f aca="false">Barr!N18</f>
        <v>2.35</v>
      </c>
      <c r="L23" s="162" t="n">
        <f aca="false">IF(K23="","",RANK(K23,K$10:K$59,0))</f>
        <v>13</v>
      </c>
      <c r="M23" s="160" t="n">
        <f aca="false">Bom!E18</f>
        <v>3</v>
      </c>
      <c r="N23" s="160" t="n">
        <f aca="false">Bom!K18</f>
        <v>0</v>
      </c>
      <c r="O23" s="161" t="n">
        <f aca="false">Bom!N18</f>
        <v>9.9</v>
      </c>
      <c r="P23" s="162" t="n">
        <f aca="false">IF(O23="","",RANK(O23,O$10:O$59,0))</f>
        <v>4</v>
      </c>
      <c r="Q23" s="160" t="n">
        <f aca="false">Frist!E18</f>
        <v>2.8</v>
      </c>
      <c r="R23" s="160" t="n">
        <f aca="false">Frist!K18</f>
        <v>0</v>
      </c>
      <c r="S23" s="161" t="n">
        <f aca="false">Frist!N18</f>
        <v>9.45</v>
      </c>
      <c r="T23" s="162" t="n">
        <f aca="false">IF(S23="","",RANK(S23,S$10:S$59,0))</f>
        <v>5</v>
      </c>
      <c r="U23" s="161" t="n">
        <f aca="false">IF(SUM(G23,K23,O23,S23)=0,"",SUM(G23,K23,O23,S23))</f>
        <v>33.15</v>
      </c>
      <c r="V23" s="162" t="n">
        <f aca="false">IF(U23="","",RANK(U23,U$10:U$59,0))</f>
        <v>6</v>
      </c>
    </row>
    <row r="24" customFormat="false" ht="12.75" hidden="false" customHeight="false" outlineLevel="0" collapsed="false">
      <c r="A24" s="155" t="n">
        <f aca="false">Startlista!A24</f>
        <v>15</v>
      </c>
      <c r="B24" s="156" t="str">
        <f aca="false">Startlista!C24</f>
        <v>Lova Hägg</v>
      </c>
      <c r="C24" s="156" t="str">
        <f aca="false">Startlista!D24</f>
        <v>GK Norra Norden</v>
      </c>
      <c r="D24" s="160" t="n">
        <f aca="false">Hopp!E33</f>
        <v>2.4</v>
      </c>
      <c r="E24" s="160" t="n">
        <f aca="false">Hopp!E34</f>
        <v>0</v>
      </c>
      <c r="F24" s="160" t="n">
        <f aca="false">(Hopp!K33)+(Hopp!K34)</f>
        <v>0</v>
      </c>
      <c r="G24" s="161" t="n">
        <f aca="false">Hopp!O34</f>
        <v>9.8</v>
      </c>
      <c r="H24" s="162" t="n">
        <f aca="false">IF(G24="","",RANK(G24,G$10:G$59,0))</f>
        <v>15</v>
      </c>
      <c r="I24" s="160" t="n">
        <f aca="false">Barr!E19</f>
        <v>1</v>
      </c>
      <c r="J24" s="160" t="n">
        <f aca="false">Barr!K19</f>
        <v>3</v>
      </c>
      <c r="K24" s="161" t="n">
        <f aca="false">Barr!N19</f>
        <v>1.2</v>
      </c>
      <c r="L24" s="162" t="n">
        <f aca="false">IF(K24="","",RANK(K24,K$10:K$59,0))</f>
        <v>16</v>
      </c>
      <c r="M24" s="160" t="n">
        <f aca="false">Bom!E19</f>
        <v>1.7</v>
      </c>
      <c r="N24" s="160" t="n">
        <f aca="false">Bom!K19</f>
        <v>4</v>
      </c>
      <c r="O24" s="161" t="n">
        <f aca="false">Bom!N19</f>
        <v>1.8</v>
      </c>
      <c r="P24" s="162" t="n">
        <f aca="false">IF(O24="","",RANK(O24,O$10:O$59,0))</f>
        <v>13</v>
      </c>
      <c r="Q24" s="160" t="n">
        <f aca="false">Frist!E19</f>
        <v>2.6</v>
      </c>
      <c r="R24" s="160" t="n">
        <f aca="false">Frist!K19</f>
        <v>0</v>
      </c>
      <c r="S24" s="161" t="n">
        <f aca="false">Frist!N19</f>
        <v>8.65</v>
      </c>
      <c r="T24" s="162" t="n">
        <f aca="false">IF(S24="","",RANK(S24,S$10:S$59,0))</f>
        <v>8</v>
      </c>
      <c r="U24" s="161" t="n">
        <f aca="false">IF(SUM(G24,K24,O24,S24)=0,"",SUM(G24,K24,O24,S24))</f>
        <v>21.45</v>
      </c>
      <c r="V24" s="162" t="n">
        <f aca="false">IF(U24="","",RANK(U24,U$10:U$59,0))</f>
        <v>16</v>
      </c>
    </row>
    <row r="25" customFormat="false" ht="12.75" hidden="false" customHeight="false" outlineLevel="0" collapsed="false">
      <c r="A25" s="155" t="n">
        <f aca="false">Startlista!A25</f>
        <v>16</v>
      </c>
      <c r="B25" s="156" t="str">
        <f aca="false">Startlista!C25</f>
        <v>Adela Bergström Larsson</v>
      </c>
      <c r="C25" s="156" t="str">
        <f aca="false">Startlista!D25</f>
        <v>Lulegymnasterna</v>
      </c>
      <c r="D25" s="160" t="n">
        <f aca="false">Hopp!E35</f>
        <v>2.4</v>
      </c>
      <c r="E25" s="160" t="n">
        <f aca="false">Hopp!E36</f>
        <v>3</v>
      </c>
      <c r="F25" s="160" t="n">
        <f aca="false">(Hopp!K35)+(Hopp!K36)</f>
        <v>0</v>
      </c>
      <c r="G25" s="161" t="n">
        <f aca="false">Hopp!O36</f>
        <v>11.35</v>
      </c>
      <c r="H25" s="162" t="n">
        <f aca="false">IF(G25="","",RANK(G25,G$10:G$59,0))</f>
        <v>6</v>
      </c>
      <c r="I25" s="160" t="n">
        <f aca="false">Barr!E20</f>
        <v>1.4</v>
      </c>
      <c r="J25" s="160" t="n">
        <f aca="false">Barr!K20</f>
        <v>2</v>
      </c>
      <c r="K25" s="161" t="n">
        <f aca="false">Barr!N20</f>
        <v>5.85</v>
      </c>
      <c r="L25" s="162" t="n">
        <f aca="false">IF(K25="","",RANK(K25,K$10:K$59,0))</f>
        <v>4</v>
      </c>
      <c r="M25" s="160" t="n">
        <f aca="false">Bom!E20</f>
        <v>3.5</v>
      </c>
      <c r="N25" s="160" t="n">
        <f aca="false">Bom!K20</f>
        <v>0</v>
      </c>
      <c r="O25" s="161" t="n">
        <f aca="false">Bom!N20</f>
        <v>9.7</v>
      </c>
      <c r="P25" s="162" t="n">
        <f aca="false">IF(O25="","",RANK(O25,O$10:O$59,0))</f>
        <v>5</v>
      </c>
      <c r="Q25" s="160" t="n">
        <f aca="false">Frist!E20</f>
        <v>4.1</v>
      </c>
      <c r="R25" s="160" t="n">
        <f aca="false">Frist!K20</f>
        <v>0</v>
      </c>
      <c r="S25" s="161" t="n">
        <f aca="false">Frist!N20</f>
        <v>9.3</v>
      </c>
      <c r="T25" s="162" t="n">
        <f aca="false">IF(S25="","",RANK(S25,S$10:S$59,0))</f>
        <v>7</v>
      </c>
      <c r="U25" s="161" t="n">
        <f aca="false">IF(SUM(G25,K25,O25,S25)=0,"",SUM(G25,K25,O25,S25))</f>
        <v>36.2</v>
      </c>
      <c r="V25" s="162" t="n">
        <f aca="false">IF(U25="","",RANK(U25,U$10:U$59,0))</f>
        <v>4</v>
      </c>
    </row>
    <row r="26" customFormat="false" ht="12.75" hidden="false" customHeight="false" outlineLevel="0" collapsed="false">
      <c r="A26" s="155" t="n">
        <f aca="false">Startlista!A26</f>
        <v>17</v>
      </c>
      <c r="B26" s="156" t="str">
        <f aca="false">Startlista!C26</f>
        <v>Sigrid Tannerdal</v>
      </c>
      <c r="C26" s="156" t="str">
        <f aca="false">Startlista!D26</f>
        <v>GK Norra Norden</v>
      </c>
      <c r="D26" s="160" t="n">
        <f aca="false">Hopp!E37</f>
        <v>2.4</v>
      </c>
      <c r="E26" s="160" t="n">
        <f aca="false">Hopp!E38</f>
        <v>0</v>
      </c>
      <c r="F26" s="160" t="n">
        <f aca="false">(Hopp!K37)+(Hopp!K38)</f>
        <v>0</v>
      </c>
      <c r="G26" s="161" t="n">
        <f aca="false">Hopp!O38</f>
        <v>10.25</v>
      </c>
      <c r="H26" s="162" t="n">
        <f aca="false">IF(G26="","",RANK(G26,G$10:G$59,0))</f>
        <v>13</v>
      </c>
      <c r="I26" s="160" t="n">
        <f aca="false">Barr!E21</f>
        <v>1.4</v>
      </c>
      <c r="J26" s="160" t="n">
        <f aca="false">Barr!K21</f>
        <v>2</v>
      </c>
      <c r="K26" s="161" t="n">
        <f aca="false">Barr!N21</f>
        <v>3.25</v>
      </c>
      <c r="L26" s="162" t="n">
        <f aca="false">IF(K26="","",RANK(K26,K$10:K$59,0))</f>
        <v>7</v>
      </c>
      <c r="M26" s="160" t="n">
        <f aca="false">Bom!E21</f>
        <v>1.3</v>
      </c>
      <c r="N26" s="160" t="n">
        <f aca="false">Bom!K21</f>
        <v>6</v>
      </c>
      <c r="O26" s="161" t="n">
        <f aca="false">Bom!N21</f>
        <v>1.3</v>
      </c>
      <c r="P26" s="162" t="n">
        <f aca="false">IF(O26="","",RANK(O26,O$10:O$59,0))</f>
        <v>15</v>
      </c>
      <c r="Q26" s="160" t="n">
        <f aca="false">Frist!E21</f>
        <v>2.6</v>
      </c>
      <c r="R26" s="160" t="n">
        <f aca="false">Frist!K21</f>
        <v>0</v>
      </c>
      <c r="S26" s="161" t="n">
        <f aca="false">Frist!N21</f>
        <v>7.75</v>
      </c>
      <c r="T26" s="162" t="n">
        <f aca="false">IF(S26="","",RANK(S26,S$10:S$59,0))</f>
        <v>17</v>
      </c>
      <c r="U26" s="161" t="n">
        <f aca="false">IF(SUM(G26,K26,O26,S26)=0,"",SUM(G26,K26,O26,S26))</f>
        <v>22.55</v>
      </c>
      <c r="V26" s="162" t="n">
        <f aca="false">IF(U26="","",RANK(U26,U$10:U$59,0))</f>
        <v>14</v>
      </c>
    </row>
    <row r="27" customFormat="false" ht="12.75" hidden="false" customHeight="false" outlineLevel="0" collapsed="false">
      <c r="A27" s="155" t="n">
        <f aca="false">Startlista!A27</f>
        <v>18</v>
      </c>
      <c r="B27" s="156" t="str">
        <f aca="false">Startlista!C27</f>
        <v>Embla Lundström</v>
      </c>
      <c r="C27" s="156" t="str">
        <f aca="false">Startlista!D27</f>
        <v>Älvsbygymnasterna</v>
      </c>
      <c r="D27" s="160" t="n">
        <f aca="false">Hopp!E39</f>
        <v>2.4</v>
      </c>
      <c r="E27" s="160" t="n">
        <f aca="false">Hopp!E40</f>
        <v>0</v>
      </c>
      <c r="F27" s="160" t="n">
        <f aca="false">(Hopp!K39)+(Hopp!K40)</f>
        <v>0</v>
      </c>
      <c r="G27" s="161" t="n">
        <f aca="false">Hopp!O40</f>
        <v>10.5</v>
      </c>
      <c r="H27" s="162" t="n">
        <f aca="false">IF(G27="","",RANK(G27,G$10:G$59,0))</f>
        <v>11</v>
      </c>
      <c r="I27" s="160" t="n">
        <f aca="false">Barr!E22</f>
        <v>0.8</v>
      </c>
      <c r="J27" s="160" t="n">
        <f aca="false">Barr!K22</f>
        <v>4</v>
      </c>
      <c r="K27" s="161" t="n">
        <f aca="false">Barr!N22</f>
        <v>3.55</v>
      </c>
      <c r="L27" s="162" t="n">
        <f aca="false">IF(K27="","",RANK(K27,K$10:K$59,0))</f>
        <v>6</v>
      </c>
      <c r="M27" s="160" t="n">
        <f aca="false">Bom!E22</f>
        <v>2.1</v>
      </c>
      <c r="N27" s="160" t="n">
        <f aca="false">Bom!K22</f>
        <v>0</v>
      </c>
      <c r="O27" s="161" t="n">
        <f aca="false">Bom!N22</f>
        <v>4.2</v>
      </c>
      <c r="P27" s="162" t="n">
        <f aca="false">IF(O27="","",RANK(O27,O$10:O$59,0))</f>
        <v>11</v>
      </c>
      <c r="Q27" s="160" t="n">
        <f aca="false">Frist!E22</f>
        <v>3</v>
      </c>
      <c r="R27" s="160" t="n">
        <f aca="false">Frist!K22</f>
        <v>0</v>
      </c>
      <c r="S27" s="161" t="n">
        <f aca="false">Frist!N22</f>
        <v>8.45</v>
      </c>
      <c r="T27" s="162" t="n">
        <f aca="false">IF(S27="","",RANK(S27,S$10:S$59,0))</f>
        <v>10</v>
      </c>
      <c r="U27" s="161" t="n">
        <f aca="false">IF(SUM(G27,K27,O27,S27)=0,"",SUM(G27,K27,O27,S27))</f>
        <v>26.7</v>
      </c>
      <c r="V27" s="162" t="n">
        <f aca="false">IF(U27="","",RANK(U27,U$10:U$59,0))</f>
        <v>11</v>
      </c>
    </row>
    <row r="28" customFormat="false" ht="12.75" hidden="false" customHeight="false" outlineLevel="0" collapsed="false">
      <c r="A28" s="155" t="n">
        <f aca="false">Startlista!A28</f>
        <v>19</v>
      </c>
      <c r="B28" s="156" t="str">
        <f aca="false">Startlista!C28</f>
        <v>Ella Nordin</v>
      </c>
      <c r="C28" s="156" t="str">
        <f aca="false">Startlista!D28</f>
        <v>GK Norra Norden</v>
      </c>
      <c r="D28" s="160" t="n">
        <f aca="false">Hopp!E41</f>
        <v>2.4</v>
      </c>
      <c r="E28" s="160" t="n">
        <f aca="false">Hopp!E42</f>
        <v>0</v>
      </c>
      <c r="F28" s="160" t="n">
        <f aca="false">(Hopp!K41)+(Hopp!K42)</f>
        <v>0</v>
      </c>
      <c r="G28" s="161" t="n">
        <f aca="false">Hopp!O42</f>
        <v>10.85</v>
      </c>
      <c r="H28" s="162" t="n">
        <f aca="false">IF(G28="","",RANK(G28,G$10:G$59,0))</f>
        <v>9</v>
      </c>
      <c r="I28" s="160" t="n">
        <f aca="false">Barr!E23</f>
        <v>1.2</v>
      </c>
      <c r="J28" s="160" t="n">
        <f aca="false">Barr!K23</f>
        <v>3</v>
      </c>
      <c r="K28" s="161" t="n">
        <f aca="false">Barr!N23</f>
        <v>1.2</v>
      </c>
      <c r="L28" s="162" t="n">
        <f aca="false">IF(K28="","",RANK(K28,K$10:K$59,0))</f>
        <v>17</v>
      </c>
      <c r="M28" s="160" t="n">
        <f aca="false">Bom!E23</f>
        <v>1.8</v>
      </c>
      <c r="N28" s="160" t="n">
        <f aca="false">Bom!K23</f>
        <v>6</v>
      </c>
      <c r="O28" s="161" t="n">
        <f aca="false">Bom!N23</f>
        <v>1.8</v>
      </c>
      <c r="P28" s="162" t="n">
        <f aca="false">IF(O28="","",RANK(O28,O$10:O$59,0))</f>
        <v>12</v>
      </c>
      <c r="Q28" s="160" t="n">
        <f aca="false">Frist!E23</f>
        <v>3</v>
      </c>
      <c r="R28" s="160" t="n">
        <f aca="false">Frist!K23</f>
        <v>0</v>
      </c>
      <c r="S28" s="161" t="n">
        <f aca="false">Frist!N23</f>
        <v>8.1</v>
      </c>
      <c r="T28" s="162" t="n">
        <f aca="false">IF(S28="","",RANK(S28,S$10:S$59,0))</f>
        <v>13</v>
      </c>
      <c r="U28" s="161" t="n">
        <f aca="false">IF(SUM(G28,K28,O28,S28)=0,"",SUM(G28,K28,O28,S28))</f>
        <v>21.95</v>
      </c>
      <c r="V28" s="162" t="n">
        <f aca="false">IF(U28="","",RANK(U28,U$10:U$59,0))</f>
        <v>15</v>
      </c>
    </row>
    <row r="29" customFormat="false" ht="12.75" hidden="false" customHeight="false" outlineLevel="0" collapsed="false">
      <c r="A29" s="155" t="n">
        <f aca="false">Startlista!A29</f>
        <v>20</v>
      </c>
      <c r="B29" s="156" t="str">
        <f aca="false">Startlista!C29</f>
        <v>Ida Langås</v>
      </c>
      <c r="C29" s="156" t="str">
        <f aca="false">Startlista!D29</f>
        <v>Lulegymnasterna</v>
      </c>
      <c r="D29" s="160" t="n">
        <f aca="false">Hopp!E43</f>
        <v>2.4</v>
      </c>
      <c r="E29" s="160" t="n">
        <f aca="false">Hopp!E44</f>
        <v>3</v>
      </c>
      <c r="F29" s="160" t="n">
        <f aca="false">(Hopp!K43)+(Hopp!K44)</f>
        <v>0</v>
      </c>
      <c r="G29" s="161" t="n">
        <f aca="false">Hopp!O44</f>
        <v>11</v>
      </c>
      <c r="H29" s="162" t="n">
        <f aca="false">IF(G29="","",RANK(G29,G$10:G$59,0))</f>
        <v>8</v>
      </c>
      <c r="I29" s="160" t="n">
        <f aca="false">Barr!E24</f>
        <v>1</v>
      </c>
      <c r="J29" s="160" t="n">
        <f aca="false">Barr!K24</f>
        <v>3</v>
      </c>
      <c r="K29" s="161" t="n">
        <f aca="false">Barr!N24</f>
        <v>2.55</v>
      </c>
      <c r="L29" s="162" t="n">
        <f aca="false">IF(K29="","",RANK(K29,K$10:K$59,0))</f>
        <v>11</v>
      </c>
      <c r="M29" s="160" t="n">
        <f aca="false">Bom!E24</f>
        <v>2.6</v>
      </c>
      <c r="N29" s="160" t="n">
        <f aca="false">Bom!K24</f>
        <v>0</v>
      </c>
      <c r="O29" s="161" t="n">
        <f aca="false">Bom!N24</f>
        <v>8.7</v>
      </c>
      <c r="P29" s="162" t="n">
        <f aca="false">IF(O29="","",RANK(O29,O$10:O$59,0))</f>
        <v>7</v>
      </c>
      <c r="Q29" s="160" t="n">
        <f aca="false">Frist!E24</f>
        <v>4.6</v>
      </c>
      <c r="R29" s="160" t="n">
        <f aca="false">Frist!K24</f>
        <v>0</v>
      </c>
      <c r="S29" s="161" t="n">
        <f aca="false">Frist!N24</f>
        <v>9.75</v>
      </c>
      <c r="T29" s="162" t="n">
        <f aca="false">IF(S29="","",RANK(S29,S$10:S$59,0))</f>
        <v>4</v>
      </c>
      <c r="U29" s="161" t="n">
        <f aca="false">IF(SUM(G29,K29,O29,S29)=0,"",SUM(G29,K29,O29,S29))</f>
        <v>32</v>
      </c>
      <c r="V29" s="162" t="n">
        <f aca="false">IF(U29="","",RANK(U29,U$10:U$59,0))</f>
        <v>7</v>
      </c>
    </row>
    <row r="30" customFormat="false" ht="12.75" hidden="false" customHeight="false" outlineLevel="0" collapsed="false">
      <c r="A30" s="155" t="n">
        <f aca="false">Startlista!A30</f>
        <v>21</v>
      </c>
      <c r="B30" s="156" t="str">
        <f aca="false">Startlista!C30</f>
        <v>Asta Lind Oja</v>
      </c>
      <c r="C30" s="156" t="str">
        <f aca="false">Startlista!D30</f>
        <v>GK Norra Norden</v>
      </c>
      <c r="D30" s="160" t="n">
        <f aca="false">Hopp!E45</f>
        <v>0</v>
      </c>
      <c r="E30" s="160" t="n">
        <f aca="false">Hopp!E46</f>
        <v>0</v>
      </c>
      <c r="F30" s="160" t="n">
        <f aca="false">(Hopp!K45)+(Hopp!K46)</f>
        <v>0</v>
      </c>
      <c r="G30" s="161" t="str">
        <f aca="false">Hopp!O46</f>
        <v/>
      </c>
      <c r="H30" s="162" t="str">
        <f aca="false">IF(G30="","",RANK(G30,G$10:G$59,0))</f>
        <v/>
      </c>
      <c r="I30" s="160" t="n">
        <f aca="false">Barr!E25</f>
        <v>0</v>
      </c>
      <c r="J30" s="160" t="n">
        <f aca="false">Barr!K25</f>
        <v>0</v>
      </c>
      <c r="K30" s="161" t="str">
        <f aca="false">Barr!N25</f>
        <v/>
      </c>
      <c r="L30" s="162" t="str">
        <f aca="false">IF(K30="","",RANK(K30,K$10:K$59,0))</f>
        <v/>
      </c>
      <c r="M30" s="160" t="n">
        <f aca="false">Bom!E25</f>
        <v>0</v>
      </c>
      <c r="N30" s="160" t="n">
        <f aca="false">Bom!K25</f>
        <v>0</v>
      </c>
      <c r="O30" s="161" t="str">
        <f aca="false">Bom!N25</f>
        <v/>
      </c>
      <c r="P30" s="162" t="str">
        <f aca="false">IF(O30="","",RANK(O30,O$10:O$59,0))</f>
        <v/>
      </c>
      <c r="Q30" s="160" t="n">
        <f aca="false">Frist!E25</f>
        <v>0</v>
      </c>
      <c r="R30" s="160" t="n">
        <f aca="false">Frist!K25</f>
        <v>0</v>
      </c>
      <c r="S30" s="161" t="str">
        <f aca="false">Frist!N25</f>
        <v/>
      </c>
      <c r="T30" s="162" t="str">
        <f aca="false">IF(S30="","",RANK(S30,S$10:S$59,0))</f>
        <v/>
      </c>
      <c r="U30" s="161" t="str">
        <f aca="false">IF(SUM(G30,K30,O30,S30)=0,"",SUM(G30,K30,O30,S30))</f>
        <v/>
      </c>
      <c r="V30" s="162" t="str">
        <f aca="false">IF(U30="","",RANK(U30,U$10:U$59,0))</f>
        <v/>
      </c>
    </row>
    <row r="31" customFormat="false" ht="12.75" hidden="false" customHeight="false" outlineLevel="0" collapsed="false">
      <c r="A31" s="155" t="n">
        <f aca="false">Startlista!A31</f>
        <v>22</v>
      </c>
      <c r="B31" s="156" t="n">
        <f aca="false">Startlista!C31</f>
        <v>0</v>
      </c>
      <c r="C31" s="156" t="n">
        <f aca="false">Startlista!D31</f>
        <v>0</v>
      </c>
      <c r="D31" s="160" t="n">
        <f aca="false">Hopp!E47</f>
        <v>0</v>
      </c>
      <c r="E31" s="160" t="n">
        <f aca="false">Hopp!E48</f>
        <v>0</v>
      </c>
      <c r="F31" s="160" t="n">
        <f aca="false">(Hopp!K47)+(Hopp!K48)</f>
        <v>0</v>
      </c>
      <c r="G31" s="161" t="str">
        <f aca="false">Hopp!O48</f>
        <v/>
      </c>
      <c r="H31" s="162" t="str">
        <f aca="false">IF(G31="","",RANK(G31,G$10:G$59,0))</f>
        <v/>
      </c>
      <c r="I31" s="160" t="n">
        <f aca="false">Barr!E26</f>
        <v>0</v>
      </c>
      <c r="J31" s="160" t="n">
        <f aca="false">Barr!K26</f>
        <v>0</v>
      </c>
      <c r="K31" s="161" t="str">
        <f aca="false">Barr!N26</f>
        <v/>
      </c>
      <c r="L31" s="162" t="str">
        <f aca="false">IF(K31="","",RANK(K31,K$10:K$59,0))</f>
        <v/>
      </c>
      <c r="M31" s="160" t="n">
        <f aca="false">Bom!E26</f>
        <v>0</v>
      </c>
      <c r="N31" s="160" t="n">
        <f aca="false">Bom!K26</f>
        <v>0</v>
      </c>
      <c r="O31" s="161" t="str">
        <f aca="false">Bom!N26</f>
        <v/>
      </c>
      <c r="P31" s="162" t="str">
        <f aca="false">IF(O31="","",RANK(O31,O$10:O$59,0))</f>
        <v/>
      </c>
      <c r="Q31" s="160" t="n">
        <f aca="false">Frist!E26</f>
        <v>0</v>
      </c>
      <c r="R31" s="160" t="n">
        <f aca="false">Frist!K26</f>
        <v>0</v>
      </c>
      <c r="S31" s="161" t="str">
        <f aca="false">Frist!N26</f>
        <v/>
      </c>
      <c r="T31" s="162" t="str">
        <f aca="false">IF(S31="","",RANK(S31,S$10:S$59,0))</f>
        <v/>
      </c>
      <c r="U31" s="161" t="str">
        <f aca="false">IF(SUM(G31,K31,O31,S31)=0,"",SUM(G31,K31,O31,S31))</f>
        <v/>
      </c>
      <c r="V31" s="162" t="str">
        <f aca="false">IF(U31="","",RANK(U31,U$10:U$59,0))</f>
        <v/>
      </c>
    </row>
    <row r="32" customFormat="false" ht="12.75" hidden="false" customHeight="false" outlineLevel="0" collapsed="false">
      <c r="A32" s="155" t="n">
        <f aca="false">Startlista!A32</f>
        <v>23</v>
      </c>
      <c r="B32" s="156" t="n">
        <f aca="false">Startlista!C32</f>
        <v>0</v>
      </c>
      <c r="C32" s="156" t="n">
        <f aca="false">Startlista!D32</f>
        <v>0</v>
      </c>
      <c r="D32" s="160" t="n">
        <f aca="false">Hopp!E49</f>
        <v>0</v>
      </c>
      <c r="E32" s="160" t="n">
        <f aca="false">Hopp!E50</f>
        <v>0</v>
      </c>
      <c r="F32" s="160" t="n">
        <f aca="false">(Hopp!K49)+(Hopp!K50)</f>
        <v>0</v>
      </c>
      <c r="G32" s="161" t="str">
        <f aca="false">Hopp!O50</f>
        <v/>
      </c>
      <c r="H32" s="162" t="str">
        <f aca="false">IF(G32="","",RANK(G32,G$10:G$59,0))</f>
        <v/>
      </c>
      <c r="I32" s="160" t="n">
        <f aca="false">Barr!E27</f>
        <v>0</v>
      </c>
      <c r="J32" s="160" t="n">
        <f aca="false">Barr!K27</f>
        <v>0</v>
      </c>
      <c r="K32" s="161" t="str">
        <f aca="false">Barr!N27</f>
        <v/>
      </c>
      <c r="L32" s="162" t="str">
        <f aca="false">IF(K32="","",RANK(K32,K$10:K$59,0))</f>
        <v/>
      </c>
      <c r="M32" s="160" t="n">
        <f aca="false">Bom!E27</f>
        <v>0</v>
      </c>
      <c r="N32" s="160" t="n">
        <f aca="false">Bom!K27</f>
        <v>0</v>
      </c>
      <c r="O32" s="161" t="str">
        <f aca="false">Bom!N27</f>
        <v/>
      </c>
      <c r="P32" s="162" t="str">
        <f aca="false">IF(O32="","",RANK(O32,O$10:O$59,0))</f>
        <v/>
      </c>
      <c r="Q32" s="160" t="n">
        <f aca="false">Frist!E27</f>
        <v>0</v>
      </c>
      <c r="R32" s="160" t="n">
        <f aca="false">Frist!K27</f>
        <v>0</v>
      </c>
      <c r="S32" s="161" t="str">
        <f aca="false">Frist!N27</f>
        <v/>
      </c>
      <c r="T32" s="162" t="str">
        <f aca="false">IF(S32="","",RANK(S32,S$10:S$59,0))</f>
        <v/>
      </c>
      <c r="U32" s="161" t="str">
        <f aca="false">IF(SUM(G32,K32,O32,S32)=0,"",SUM(G32,K32,O32,S32))</f>
        <v/>
      </c>
      <c r="V32" s="162" t="str">
        <f aca="false">IF(U32="","",RANK(U32,U$10:U$59,0))</f>
        <v/>
      </c>
    </row>
    <row r="33" customFormat="false" ht="12.75" hidden="false" customHeight="false" outlineLevel="0" collapsed="false">
      <c r="A33" s="155" t="n">
        <f aca="false">Startlista!A33</f>
        <v>24</v>
      </c>
      <c r="B33" s="156" t="n">
        <f aca="false">Startlista!C33</f>
        <v>0</v>
      </c>
      <c r="C33" s="156" t="n">
        <f aca="false">Startlista!D33</f>
        <v>0</v>
      </c>
      <c r="D33" s="160" t="n">
        <f aca="false">Hopp!E51</f>
        <v>0</v>
      </c>
      <c r="E33" s="160" t="n">
        <f aca="false">Hopp!E52</f>
        <v>0</v>
      </c>
      <c r="F33" s="160" t="n">
        <f aca="false">(Hopp!K51)+(Hopp!K52)</f>
        <v>0</v>
      </c>
      <c r="G33" s="161" t="str">
        <f aca="false">Hopp!O52</f>
        <v/>
      </c>
      <c r="H33" s="162" t="str">
        <f aca="false">IF(G33="","",RANK(G33,G$10:G$59,0))</f>
        <v/>
      </c>
      <c r="I33" s="160" t="n">
        <f aca="false">Barr!E28</f>
        <v>0</v>
      </c>
      <c r="J33" s="160" t="n">
        <f aca="false">Barr!K28</f>
        <v>0</v>
      </c>
      <c r="K33" s="161" t="str">
        <f aca="false">Barr!N28</f>
        <v/>
      </c>
      <c r="L33" s="162" t="str">
        <f aca="false">IF(K33="","",RANK(K33,K$10:K$59,0))</f>
        <v/>
      </c>
      <c r="M33" s="160" t="n">
        <f aca="false">Bom!E28</f>
        <v>0</v>
      </c>
      <c r="N33" s="160" t="n">
        <f aca="false">Bom!K28</f>
        <v>0</v>
      </c>
      <c r="O33" s="161" t="str">
        <f aca="false">Bom!N28</f>
        <v/>
      </c>
      <c r="P33" s="162" t="str">
        <f aca="false">IF(O33="","",RANK(O33,O$10:O$59,0))</f>
        <v/>
      </c>
      <c r="Q33" s="160" t="n">
        <f aca="false">Frist!E28</f>
        <v>0</v>
      </c>
      <c r="R33" s="160" t="n">
        <f aca="false">Frist!K28</f>
        <v>0</v>
      </c>
      <c r="S33" s="161" t="str">
        <f aca="false">Frist!N28</f>
        <v/>
      </c>
      <c r="T33" s="162" t="str">
        <f aca="false">IF(S33="","",RANK(S33,S$10:S$59,0))</f>
        <v/>
      </c>
      <c r="U33" s="161" t="str">
        <f aca="false">IF(SUM(G33,K33,O33,S33)=0,"",SUM(G33,K33,O33,S33))</f>
        <v/>
      </c>
      <c r="V33" s="162" t="str">
        <f aca="false">IF(U33="","",RANK(U33,U$10:U$59,0))</f>
        <v/>
      </c>
    </row>
    <row r="34" customFormat="false" ht="12.75" hidden="false" customHeight="false" outlineLevel="0" collapsed="false">
      <c r="A34" s="155" t="n">
        <f aca="false">Startlista!A34</f>
        <v>25</v>
      </c>
      <c r="B34" s="156" t="n">
        <f aca="false">Startlista!C34</f>
        <v>0</v>
      </c>
      <c r="C34" s="156" t="n">
        <f aca="false">Startlista!D34</f>
        <v>0</v>
      </c>
      <c r="D34" s="160" t="n">
        <f aca="false">Hopp!E53</f>
        <v>0</v>
      </c>
      <c r="E34" s="160" t="n">
        <f aca="false">Hopp!E54</f>
        <v>0</v>
      </c>
      <c r="F34" s="160" t="n">
        <f aca="false">(Hopp!K53)+(Hopp!K54)</f>
        <v>0</v>
      </c>
      <c r="G34" s="161" t="str">
        <f aca="false">Hopp!O54</f>
        <v/>
      </c>
      <c r="H34" s="162" t="str">
        <f aca="false">IF(G34="","",RANK(G34,G$10:G$59,0))</f>
        <v/>
      </c>
      <c r="I34" s="160" t="n">
        <f aca="false">Barr!E29</f>
        <v>0</v>
      </c>
      <c r="J34" s="160" t="n">
        <f aca="false">Barr!K29</f>
        <v>0</v>
      </c>
      <c r="K34" s="161" t="str">
        <f aca="false">Barr!N29</f>
        <v/>
      </c>
      <c r="L34" s="162" t="str">
        <f aca="false">IF(K34="","",RANK(K34,K$10:K$59,0))</f>
        <v/>
      </c>
      <c r="M34" s="160" t="n">
        <f aca="false">Bom!E29</f>
        <v>0</v>
      </c>
      <c r="N34" s="160" t="n">
        <f aca="false">Bom!K29</f>
        <v>0</v>
      </c>
      <c r="O34" s="161" t="str">
        <f aca="false">Bom!N29</f>
        <v/>
      </c>
      <c r="P34" s="162" t="str">
        <f aca="false">IF(O34="","",RANK(O34,O$10:O$59,0))</f>
        <v/>
      </c>
      <c r="Q34" s="160" t="n">
        <f aca="false">Frist!E29</f>
        <v>0</v>
      </c>
      <c r="R34" s="160" t="n">
        <f aca="false">Frist!K29</f>
        <v>0</v>
      </c>
      <c r="S34" s="161" t="str">
        <f aca="false">Frist!N29</f>
        <v/>
      </c>
      <c r="T34" s="162" t="str">
        <f aca="false">IF(S34="","",RANK(S34,S$10:S$59,0))</f>
        <v/>
      </c>
      <c r="U34" s="161" t="str">
        <f aca="false">IF(SUM(G34,K34,O34,S34)=0,"",SUM(G34,K34,O34,S34))</f>
        <v/>
      </c>
      <c r="V34" s="162" t="str">
        <f aca="false">IF(U34="","",RANK(U34,U$10:U$59,0))</f>
        <v/>
      </c>
    </row>
    <row r="35" customFormat="false" ht="12.75" hidden="false" customHeight="false" outlineLevel="0" collapsed="false">
      <c r="A35" s="155" t="n">
        <f aca="false">Startlista!A35</f>
        <v>26</v>
      </c>
      <c r="B35" s="156" t="n">
        <f aca="false">Startlista!C35</f>
        <v>0</v>
      </c>
      <c r="C35" s="156" t="n">
        <f aca="false">Startlista!D35</f>
        <v>0</v>
      </c>
      <c r="D35" s="160" t="n">
        <f aca="false">Hopp!E55</f>
        <v>0</v>
      </c>
      <c r="E35" s="160" t="n">
        <f aca="false">Hopp!E56</f>
        <v>0</v>
      </c>
      <c r="F35" s="160" t="n">
        <f aca="false">(Hopp!K55)+(Hopp!K56)</f>
        <v>0</v>
      </c>
      <c r="G35" s="161" t="str">
        <f aca="false">Hopp!O56</f>
        <v/>
      </c>
      <c r="H35" s="162" t="str">
        <f aca="false">IF(G35="","",RANK(G35,G$10:G$59,0))</f>
        <v/>
      </c>
      <c r="I35" s="160" t="n">
        <f aca="false">Barr!E30</f>
        <v>0</v>
      </c>
      <c r="J35" s="160" t="n">
        <f aca="false">Barr!K30</f>
        <v>0</v>
      </c>
      <c r="K35" s="161" t="str">
        <f aca="false">Barr!N30</f>
        <v/>
      </c>
      <c r="L35" s="162" t="str">
        <f aca="false">IF(K35="","",RANK(K35,K$10:K$59,0))</f>
        <v/>
      </c>
      <c r="M35" s="160" t="n">
        <f aca="false">Bom!E30</f>
        <v>0</v>
      </c>
      <c r="N35" s="160" t="n">
        <f aca="false">Bom!K30</f>
        <v>0</v>
      </c>
      <c r="O35" s="161" t="str">
        <f aca="false">Bom!N30</f>
        <v/>
      </c>
      <c r="P35" s="162" t="str">
        <f aca="false">IF(O35="","",RANK(O35,O$10:O$59,0))</f>
        <v/>
      </c>
      <c r="Q35" s="160" t="n">
        <f aca="false">Frist!E30</f>
        <v>0</v>
      </c>
      <c r="R35" s="160" t="n">
        <f aca="false">Frist!K30</f>
        <v>0</v>
      </c>
      <c r="S35" s="161" t="str">
        <f aca="false">Frist!N30</f>
        <v/>
      </c>
      <c r="T35" s="162" t="str">
        <f aca="false">IF(S35="","",RANK(S35,S$10:S$59,0))</f>
        <v/>
      </c>
      <c r="U35" s="161" t="str">
        <f aca="false">IF(SUM(G35,K35,O35,S35)=0,"",SUM(G35,K35,O35,S35))</f>
        <v/>
      </c>
      <c r="V35" s="162" t="str">
        <f aca="false">IF(U35="","",RANK(U35,U$10:U$59,0))</f>
        <v/>
      </c>
    </row>
    <row r="36" customFormat="false" ht="12.75" hidden="false" customHeight="false" outlineLevel="0" collapsed="false">
      <c r="A36" s="155" t="n">
        <f aca="false">Startlista!A36</f>
        <v>27</v>
      </c>
      <c r="B36" s="156" t="n">
        <f aca="false">Startlista!C36</f>
        <v>0</v>
      </c>
      <c r="C36" s="156" t="n">
        <f aca="false">Startlista!D36</f>
        <v>0</v>
      </c>
      <c r="D36" s="160" t="n">
        <f aca="false">Hopp!E57</f>
        <v>0</v>
      </c>
      <c r="E36" s="160" t="n">
        <f aca="false">Hopp!E58</f>
        <v>0</v>
      </c>
      <c r="F36" s="160" t="n">
        <f aca="false">(Hopp!K57)+(Hopp!K58)</f>
        <v>0</v>
      </c>
      <c r="G36" s="161" t="str">
        <f aca="false">Hopp!O58</f>
        <v/>
      </c>
      <c r="H36" s="162" t="str">
        <f aca="false">IF(G36="","",RANK(G36,G$10:G$59,0))</f>
        <v/>
      </c>
      <c r="I36" s="160" t="n">
        <f aca="false">Barr!E31</f>
        <v>0</v>
      </c>
      <c r="J36" s="160" t="n">
        <f aca="false">Barr!K31</f>
        <v>0</v>
      </c>
      <c r="K36" s="161" t="str">
        <f aca="false">Barr!N31</f>
        <v/>
      </c>
      <c r="L36" s="162" t="str">
        <f aca="false">IF(K36="","",RANK(K36,K$10:K$59,0))</f>
        <v/>
      </c>
      <c r="M36" s="160" t="n">
        <f aca="false">Bom!E31</f>
        <v>0</v>
      </c>
      <c r="N36" s="160" t="n">
        <f aca="false">Bom!K31</f>
        <v>0</v>
      </c>
      <c r="O36" s="161" t="str">
        <f aca="false">Bom!N31</f>
        <v/>
      </c>
      <c r="P36" s="162" t="str">
        <f aca="false">IF(O36="","",RANK(O36,O$10:O$59,0))</f>
        <v/>
      </c>
      <c r="Q36" s="160" t="n">
        <f aca="false">Frist!E31</f>
        <v>0</v>
      </c>
      <c r="R36" s="160" t="n">
        <f aca="false">Frist!K31</f>
        <v>0</v>
      </c>
      <c r="S36" s="161" t="str">
        <f aca="false">Frist!N31</f>
        <v/>
      </c>
      <c r="T36" s="162" t="str">
        <f aca="false">IF(S36="","",RANK(S36,S$10:S$59,0))</f>
        <v/>
      </c>
      <c r="U36" s="161" t="str">
        <f aca="false">IF(SUM(G36,K36,O36,S36)=0,"",SUM(G36,K36,O36,S36))</f>
        <v/>
      </c>
      <c r="V36" s="162" t="str">
        <f aca="false">IF(U36="","",RANK(U36,U$10:U$59,0))</f>
        <v/>
      </c>
    </row>
    <row r="37" customFormat="false" ht="12.75" hidden="false" customHeight="false" outlineLevel="0" collapsed="false">
      <c r="A37" s="155" t="n">
        <f aca="false">Startlista!A37</f>
        <v>28</v>
      </c>
      <c r="B37" s="156" t="n">
        <f aca="false">Startlista!C37</f>
        <v>0</v>
      </c>
      <c r="C37" s="156" t="n">
        <f aca="false">Startlista!D37</f>
        <v>0</v>
      </c>
      <c r="D37" s="160" t="n">
        <f aca="false">Hopp!E59</f>
        <v>0</v>
      </c>
      <c r="E37" s="160" t="n">
        <f aca="false">Hopp!E60</f>
        <v>0</v>
      </c>
      <c r="F37" s="160" t="n">
        <f aca="false">(Hopp!K59)+(Hopp!K60)</f>
        <v>0</v>
      </c>
      <c r="G37" s="161" t="str">
        <f aca="false">Hopp!O60</f>
        <v/>
      </c>
      <c r="H37" s="162" t="str">
        <f aca="false">IF(G37="","",RANK(G37,G$10:G$59,0))</f>
        <v/>
      </c>
      <c r="I37" s="160" t="n">
        <f aca="false">Barr!E32</f>
        <v>0</v>
      </c>
      <c r="J37" s="160" t="n">
        <f aca="false">Barr!K32</f>
        <v>0</v>
      </c>
      <c r="K37" s="161" t="str">
        <f aca="false">Barr!N32</f>
        <v/>
      </c>
      <c r="L37" s="162" t="str">
        <f aca="false">IF(K37="","",RANK(K37,K$10:K$59,0))</f>
        <v/>
      </c>
      <c r="M37" s="160" t="n">
        <f aca="false">Bom!E32</f>
        <v>0</v>
      </c>
      <c r="N37" s="160" t="n">
        <f aca="false">Bom!K32</f>
        <v>0</v>
      </c>
      <c r="O37" s="161" t="str">
        <f aca="false">Bom!N32</f>
        <v/>
      </c>
      <c r="P37" s="162" t="str">
        <f aca="false">IF(O37="","",RANK(O37,O$10:O$59,0))</f>
        <v/>
      </c>
      <c r="Q37" s="160" t="n">
        <f aca="false">Frist!E32</f>
        <v>0</v>
      </c>
      <c r="R37" s="160" t="n">
        <f aca="false">Frist!K32</f>
        <v>0</v>
      </c>
      <c r="S37" s="161" t="str">
        <f aca="false">Frist!N32</f>
        <v/>
      </c>
      <c r="T37" s="162" t="str">
        <f aca="false">IF(S37="","",RANK(S37,S$10:S$59,0))</f>
        <v/>
      </c>
      <c r="U37" s="161" t="str">
        <f aca="false">IF(SUM(G37,K37,O37,S37)=0,"",SUM(G37,K37,O37,S37))</f>
        <v/>
      </c>
      <c r="V37" s="162" t="str">
        <f aca="false">IF(U37="","",RANK(U37,U$10:U$59,0))</f>
        <v/>
      </c>
    </row>
    <row r="38" customFormat="false" ht="12.75" hidden="false" customHeight="false" outlineLevel="0" collapsed="false">
      <c r="A38" s="155" t="n">
        <f aca="false">Startlista!A38</f>
        <v>29</v>
      </c>
      <c r="B38" s="156" t="n">
        <f aca="false">Startlista!C38</f>
        <v>0</v>
      </c>
      <c r="C38" s="156" t="n">
        <f aca="false">Startlista!D38</f>
        <v>0</v>
      </c>
      <c r="D38" s="160" t="n">
        <f aca="false">Hopp!E61</f>
        <v>0</v>
      </c>
      <c r="E38" s="160" t="n">
        <f aca="false">Hopp!E62</f>
        <v>0</v>
      </c>
      <c r="F38" s="160" t="n">
        <f aca="false">(Hopp!K61)+(Hopp!K62)</f>
        <v>0</v>
      </c>
      <c r="G38" s="161" t="str">
        <f aca="false">Hopp!O62</f>
        <v/>
      </c>
      <c r="H38" s="162" t="str">
        <f aca="false">IF(G38="","",RANK(G38,G$10:G$59,0))</f>
        <v/>
      </c>
      <c r="I38" s="160" t="n">
        <f aca="false">Barr!E33</f>
        <v>0</v>
      </c>
      <c r="J38" s="160" t="n">
        <f aca="false">Barr!K33</f>
        <v>0</v>
      </c>
      <c r="K38" s="161" t="str">
        <f aca="false">Barr!N33</f>
        <v/>
      </c>
      <c r="L38" s="162" t="str">
        <f aca="false">IF(K38="","",RANK(K38,K$10:K$59,0))</f>
        <v/>
      </c>
      <c r="M38" s="160" t="n">
        <f aca="false">Bom!E33</f>
        <v>0</v>
      </c>
      <c r="N38" s="160" t="n">
        <f aca="false">Bom!K33</f>
        <v>0</v>
      </c>
      <c r="O38" s="161" t="str">
        <f aca="false">Bom!N33</f>
        <v/>
      </c>
      <c r="P38" s="162" t="str">
        <f aca="false">IF(O38="","",RANK(O38,O$10:O$59,0))</f>
        <v/>
      </c>
      <c r="Q38" s="160" t="n">
        <f aca="false">Frist!E33</f>
        <v>0</v>
      </c>
      <c r="R38" s="160" t="n">
        <f aca="false">Frist!K33</f>
        <v>0</v>
      </c>
      <c r="S38" s="161" t="str">
        <f aca="false">Frist!N33</f>
        <v/>
      </c>
      <c r="T38" s="162" t="str">
        <f aca="false">IF(S38="","",RANK(S38,S$10:S$59,0))</f>
        <v/>
      </c>
      <c r="U38" s="161" t="str">
        <f aca="false">IF(SUM(G38,K38,O38,S38)=0,"",SUM(G38,K38,O38,S38))</f>
        <v/>
      </c>
      <c r="V38" s="162" t="str">
        <f aca="false">IF(U38="","",RANK(U38,U$10:U$59,0))</f>
        <v/>
      </c>
    </row>
    <row r="39" customFormat="false" ht="12.75" hidden="false" customHeight="false" outlineLevel="0" collapsed="false">
      <c r="A39" s="155" t="n">
        <f aca="false">Startlista!A39</f>
        <v>30</v>
      </c>
      <c r="B39" s="156" t="n">
        <f aca="false">Startlista!C39</f>
        <v>0</v>
      </c>
      <c r="C39" s="156" t="n">
        <f aca="false">Startlista!D39</f>
        <v>0</v>
      </c>
      <c r="D39" s="160" t="n">
        <f aca="false">Hopp!E63</f>
        <v>0</v>
      </c>
      <c r="E39" s="160" t="n">
        <f aca="false">Hopp!E64</f>
        <v>0</v>
      </c>
      <c r="F39" s="160" t="n">
        <f aca="false">(Hopp!K63)+(Hopp!K64)</f>
        <v>0</v>
      </c>
      <c r="G39" s="161" t="str">
        <f aca="false">Hopp!O64</f>
        <v/>
      </c>
      <c r="H39" s="162" t="str">
        <f aca="false">IF(G39="","",RANK(G39,G$10:G$59,0))</f>
        <v/>
      </c>
      <c r="I39" s="160" t="n">
        <f aca="false">Barr!E34</f>
        <v>0</v>
      </c>
      <c r="J39" s="160" t="n">
        <f aca="false">Barr!K34</f>
        <v>0</v>
      </c>
      <c r="K39" s="161" t="str">
        <f aca="false">Barr!N34</f>
        <v/>
      </c>
      <c r="L39" s="162" t="str">
        <f aca="false">IF(K39="","",RANK(K39,K$10:K$59,0))</f>
        <v/>
      </c>
      <c r="M39" s="160" t="n">
        <f aca="false">Bom!E34</f>
        <v>0</v>
      </c>
      <c r="N39" s="160" t="n">
        <f aca="false">Bom!K34</f>
        <v>0</v>
      </c>
      <c r="O39" s="161" t="str">
        <f aca="false">Bom!N34</f>
        <v/>
      </c>
      <c r="P39" s="162" t="str">
        <f aca="false">IF(O39="","",RANK(O39,O$10:O$59,0))</f>
        <v/>
      </c>
      <c r="Q39" s="160" t="n">
        <f aca="false">Frist!E34</f>
        <v>0</v>
      </c>
      <c r="R39" s="160" t="n">
        <f aca="false">Frist!K34</f>
        <v>0</v>
      </c>
      <c r="S39" s="161" t="str">
        <f aca="false">Frist!N34</f>
        <v/>
      </c>
      <c r="T39" s="162" t="str">
        <f aca="false">IF(S39="","",RANK(S39,S$10:S$59,0))</f>
        <v/>
      </c>
      <c r="U39" s="161" t="str">
        <f aca="false">IF(SUM(G39,K39,O39,S39)=0,"",SUM(G39,K39,O39,S39))</f>
        <v/>
      </c>
      <c r="V39" s="162" t="str">
        <f aca="false">IF(U39="","",RANK(U39,U$10:U$59,0))</f>
        <v/>
      </c>
    </row>
    <row r="40" customFormat="false" ht="12.75" hidden="false" customHeight="false" outlineLevel="0" collapsed="false">
      <c r="A40" s="155" t="n">
        <f aca="false">Startlista!A40</f>
        <v>31</v>
      </c>
      <c r="B40" s="156" t="n">
        <f aca="false">Startlista!C40</f>
        <v>0</v>
      </c>
      <c r="C40" s="156" t="n">
        <f aca="false">Startlista!D40</f>
        <v>0</v>
      </c>
      <c r="D40" s="160" t="n">
        <f aca="false">Hopp!E65</f>
        <v>0</v>
      </c>
      <c r="E40" s="160" t="n">
        <f aca="false">Hopp!E66</f>
        <v>0</v>
      </c>
      <c r="F40" s="160" t="n">
        <f aca="false">(Hopp!K65)+(Hopp!K66)</f>
        <v>0</v>
      </c>
      <c r="G40" s="161" t="str">
        <f aca="false">Hopp!O66</f>
        <v/>
      </c>
      <c r="H40" s="162" t="str">
        <f aca="false">IF(G40="","",RANK(G40,G$10:G$59,0))</f>
        <v/>
      </c>
      <c r="I40" s="160" t="n">
        <f aca="false">Barr!E35</f>
        <v>0</v>
      </c>
      <c r="J40" s="160" t="n">
        <f aca="false">Barr!K35</f>
        <v>0</v>
      </c>
      <c r="K40" s="161" t="str">
        <f aca="false">Barr!N35</f>
        <v/>
      </c>
      <c r="L40" s="162" t="str">
        <f aca="false">IF(K40="","",RANK(K40,K$10:K$59,0))</f>
        <v/>
      </c>
      <c r="M40" s="160" t="n">
        <f aca="false">Bom!E35</f>
        <v>0</v>
      </c>
      <c r="N40" s="160" t="n">
        <f aca="false">Bom!K35</f>
        <v>0</v>
      </c>
      <c r="O40" s="161" t="str">
        <f aca="false">Bom!N35</f>
        <v/>
      </c>
      <c r="P40" s="162" t="str">
        <f aca="false">IF(O40="","",RANK(O40,O$10:O$59,0))</f>
        <v/>
      </c>
      <c r="Q40" s="160" t="n">
        <f aca="false">Frist!E35</f>
        <v>0</v>
      </c>
      <c r="R40" s="160" t="n">
        <f aca="false">Frist!K35</f>
        <v>0</v>
      </c>
      <c r="S40" s="161" t="str">
        <f aca="false">Frist!N35</f>
        <v/>
      </c>
      <c r="T40" s="162" t="str">
        <f aca="false">IF(S40="","",RANK(S40,S$10:S$59,0))</f>
        <v/>
      </c>
      <c r="U40" s="161" t="str">
        <f aca="false">IF(SUM(G40,K40,O40,S40)=0,"",SUM(G40,K40,O40,S40))</f>
        <v/>
      </c>
      <c r="V40" s="162" t="str">
        <f aca="false">IF(U40="","",RANK(U40,U$10:U$59,0))</f>
        <v/>
      </c>
    </row>
    <row r="41" customFormat="false" ht="12.75" hidden="false" customHeight="false" outlineLevel="0" collapsed="false">
      <c r="A41" s="155" t="n">
        <f aca="false">Startlista!A41</f>
        <v>32</v>
      </c>
      <c r="B41" s="156" t="n">
        <f aca="false">Startlista!C41</f>
        <v>0</v>
      </c>
      <c r="C41" s="156" t="n">
        <f aca="false">Startlista!D41</f>
        <v>0</v>
      </c>
      <c r="D41" s="160" t="n">
        <f aca="false">Hopp!E67</f>
        <v>0</v>
      </c>
      <c r="E41" s="160" t="n">
        <f aca="false">Hopp!E68</f>
        <v>0</v>
      </c>
      <c r="F41" s="160" t="n">
        <f aca="false">(Hopp!K67)+(Hopp!K68)</f>
        <v>0</v>
      </c>
      <c r="G41" s="161" t="str">
        <f aca="false">Hopp!O68</f>
        <v/>
      </c>
      <c r="H41" s="162" t="str">
        <f aca="false">IF(G41="","",RANK(G41,G$10:G$59,0))</f>
        <v/>
      </c>
      <c r="I41" s="160" t="n">
        <f aca="false">Barr!E36</f>
        <v>0</v>
      </c>
      <c r="J41" s="160" t="n">
        <f aca="false">Barr!K36</f>
        <v>0</v>
      </c>
      <c r="K41" s="161" t="str">
        <f aca="false">Barr!N36</f>
        <v/>
      </c>
      <c r="L41" s="162" t="str">
        <f aca="false">IF(K41="","",RANK(K41,K$10:K$59,0))</f>
        <v/>
      </c>
      <c r="M41" s="160" t="n">
        <f aca="false">Bom!E36</f>
        <v>0</v>
      </c>
      <c r="N41" s="160" t="n">
        <f aca="false">Bom!K36</f>
        <v>0</v>
      </c>
      <c r="O41" s="161" t="str">
        <f aca="false">Bom!N36</f>
        <v/>
      </c>
      <c r="P41" s="162" t="str">
        <f aca="false">IF(O41="","",RANK(O41,O$10:O$59,0))</f>
        <v/>
      </c>
      <c r="Q41" s="160" t="n">
        <f aca="false">Frist!E36</f>
        <v>0</v>
      </c>
      <c r="R41" s="160" t="n">
        <f aca="false">Frist!K36</f>
        <v>0</v>
      </c>
      <c r="S41" s="161" t="str">
        <f aca="false">Frist!N36</f>
        <v/>
      </c>
      <c r="T41" s="162" t="str">
        <f aca="false">IF(S41="","",RANK(S41,S$10:S$59,0))</f>
        <v/>
      </c>
      <c r="U41" s="161" t="str">
        <f aca="false">IF(SUM(G41,K41,O41,S41)=0,"",SUM(G41,K41,O41,S41))</f>
        <v/>
      </c>
      <c r="V41" s="162" t="str">
        <f aca="false">IF(U41="","",RANK(U41,U$10:U$59,0))</f>
        <v/>
      </c>
    </row>
    <row r="42" customFormat="false" ht="12.75" hidden="false" customHeight="false" outlineLevel="0" collapsed="false">
      <c r="A42" s="155" t="n">
        <f aca="false">Startlista!A42</f>
        <v>33</v>
      </c>
      <c r="B42" s="156" t="n">
        <f aca="false">Startlista!C42</f>
        <v>0</v>
      </c>
      <c r="C42" s="156" t="n">
        <f aca="false">Startlista!D42</f>
        <v>0</v>
      </c>
      <c r="D42" s="160" t="n">
        <f aca="false">Hopp!E69</f>
        <v>0</v>
      </c>
      <c r="E42" s="160" t="n">
        <f aca="false">Hopp!E70</f>
        <v>0</v>
      </c>
      <c r="F42" s="160" t="n">
        <f aca="false">(Hopp!K69)+(Hopp!K70)</f>
        <v>0</v>
      </c>
      <c r="G42" s="161" t="str">
        <f aca="false">Hopp!O70</f>
        <v/>
      </c>
      <c r="H42" s="162" t="str">
        <f aca="false">IF(G42="","",RANK(G42,G$10:G$59,0))</f>
        <v/>
      </c>
      <c r="I42" s="160" t="n">
        <f aca="false">Barr!E37</f>
        <v>0</v>
      </c>
      <c r="J42" s="160" t="n">
        <f aca="false">Barr!K37</f>
        <v>0</v>
      </c>
      <c r="K42" s="161" t="str">
        <f aca="false">Barr!N37</f>
        <v/>
      </c>
      <c r="L42" s="162" t="str">
        <f aca="false">IF(K42="","",RANK(K42,K$10:K$59,0))</f>
        <v/>
      </c>
      <c r="M42" s="160" t="n">
        <f aca="false">Bom!E37</f>
        <v>0</v>
      </c>
      <c r="N42" s="160" t="n">
        <f aca="false">Bom!K37</f>
        <v>0</v>
      </c>
      <c r="O42" s="161" t="str">
        <f aca="false">Bom!N37</f>
        <v/>
      </c>
      <c r="P42" s="162" t="str">
        <f aca="false">IF(O42="","",RANK(O42,O$10:O$59,0))</f>
        <v/>
      </c>
      <c r="Q42" s="160" t="n">
        <f aca="false">Frist!E37</f>
        <v>0</v>
      </c>
      <c r="R42" s="160" t="n">
        <f aca="false">Frist!K37</f>
        <v>0</v>
      </c>
      <c r="S42" s="161" t="str">
        <f aca="false">Frist!N37</f>
        <v/>
      </c>
      <c r="T42" s="162" t="str">
        <f aca="false">IF(S42="","",RANK(S42,S$10:S$59,0))</f>
        <v/>
      </c>
      <c r="U42" s="161" t="str">
        <f aca="false">IF(SUM(G42,K42,O42,S42)=0,"",SUM(G42,K42,O42,S42))</f>
        <v/>
      </c>
      <c r="V42" s="162" t="str">
        <f aca="false">IF(U42="","",RANK(U42,U$10:U$59,0))</f>
        <v/>
      </c>
    </row>
    <row r="43" customFormat="false" ht="12.75" hidden="false" customHeight="false" outlineLevel="0" collapsed="false">
      <c r="A43" s="155" t="n">
        <f aca="false">Startlista!A43</f>
        <v>34</v>
      </c>
      <c r="B43" s="156" t="n">
        <f aca="false">Startlista!C43</f>
        <v>0</v>
      </c>
      <c r="C43" s="156" t="n">
        <f aca="false">Startlista!D43</f>
        <v>0</v>
      </c>
      <c r="D43" s="160" t="n">
        <f aca="false">Hopp!E71</f>
        <v>0</v>
      </c>
      <c r="E43" s="160" t="n">
        <f aca="false">Hopp!E72</f>
        <v>0</v>
      </c>
      <c r="F43" s="160" t="n">
        <f aca="false">(Hopp!K71)+(Hopp!K72)</f>
        <v>0</v>
      </c>
      <c r="G43" s="161" t="str">
        <f aca="false">Hopp!O72</f>
        <v/>
      </c>
      <c r="H43" s="162" t="str">
        <f aca="false">IF(G43="","",RANK(G43,G$10:G$59,0))</f>
        <v/>
      </c>
      <c r="I43" s="160" t="n">
        <f aca="false">Barr!E38</f>
        <v>0</v>
      </c>
      <c r="J43" s="160" t="n">
        <f aca="false">Barr!K38</f>
        <v>0</v>
      </c>
      <c r="K43" s="161" t="str">
        <f aca="false">Barr!N38</f>
        <v/>
      </c>
      <c r="L43" s="162" t="str">
        <f aca="false">IF(K43="","",RANK(K43,K$10:K$59,0))</f>
        <v/>
      </c>
      <c r="M43" s="160" t="n">
        <f aca="false">Bom!E38</f>
        <v>0</v>
      </c>
      <c r="N43" s="160" t="n">
        <f aca="false">Bom!K38</f>
        <v>0</v>
      </c>
      <c r="O43" s="161" t="str">
        <f aca="false">Bom!N38</f>
        <v/>
      </c>
      <c r="P43" s="162" t="str">
        <f aca="false">IF(O43="","",RANK(O43,O$10:O$59,0))</f>
        <v/>
      </c>
      <c r="Q43" s="160" t="n">
        <f aca="false">Frist!E38</f>
        <v>0</v>
      </c>
      <c r="R43" s="160" t="n">
        <f aca="false">Frist!K38</f>
        <v>0</v>
      </c>
      <c r="S43" s="161" t="str">
        <f aca="false">Frist!N38</f>
        <v/>
      </c>
      <c r="T43" s="162" t="str">
        <f aca="false">IF(S43="","",RANK(S43,S$10:S$59,0))</f>
        <v/>
      </c>
      <c r="U43" s="161" t="str">
        <f aca="false">IF(SUM(G43,K43,O43,S43)=0,"",SUM(G43,K43,O43,S43))</f>
        <v/>
      </c>
      <c r="V43" s="162" t="str">
        <f aca="false">IF(U43="","",RANK(U43,U$10:U$59,0))</f>
        <v/>
      </c>
    </row>
    <row r="44" customFormat="false" ht="12.75" hidden="false" customHeight="false" outlineLevel="0" collapsed="false">
      <c r="A44" s="155" t="n">
        <f aca="false">Startlista!A44</f>
        <v>35</v>
      </c>
      <c r="B44" s="156" t="n">
        <f aca="false">Startlista!C44</f>
        <v>0</v>
      </c>
      <c r="C44" s="156" t="n">
        <f aca="false">Startlista!D44</f>
        <v>0</v>
      </c>
      <c r="D44" s="160" t="n">
        <f aca="false">Hopp!E73</f>
        <v>0</v>
      </c>
      <c r="E44" s="160" t="n">
        <f aca="false">Hopp!E74</f>
        <v>0</v>
      </c>
      <c r="F44" s="160" t="n">
        <f aca="false">(Hopp!K73)+(Hopp!K74)</f>
        <v>0</v>
      </c>
      <c r="G44" s="161" t="str">
        <f aca="false">Hopp!O74</f>
        <v/>
      </c>
      <c r="H44" s="162" t="str">
        <f aca="false">IF(G44="","",RANK(G44,G$10:G$59,0))</f>
        <v/>
      </c>
      <c r="I44" s="160" t="n">
        <f aca="false">Barr!E39</f>
        <v>0</v>
      </c>
      <c r="J44" s="160" t="n">
        <f aca="false">Barr!K39</f>
        <v>0</v>
      </c>
      <c r="K44" s="161" t="str">
        <f aca="false">Barr!N39</f>
        <v/>
      </c>
      <c r="L44" s="162" t="str">
        <f aca="false">IF(K44="","",RANK(K44,K$10:K$59,0))</f>
        <v/>
      </c>
      <c r="M44" s="160" t="n">
        <f aca="false">Bom!E39</f>
        <v>0</v>
      </c>
      <c r="N44" s="160" t="n">
        <f aca="false">Bom!K39</f>
        <v>0</v>
      </c>
      <c r="O44" s="161" t="str">
        <f aca="false">Bom!N39</f>
        <v/>
      </c>
      <c r="P44" s="162" t="str">
        <f aca="false">IF(O44="","",RANK(O44,O$10:O$59,0))</f>
        <v/>
      </c>
      <c r="Q44" s="160" t="n">
        <f aca="false">Frist!E39</f>
        <v>0</v>
      </c>
      <c r="R44" s="160" t="n">
        <f aca="false">Frist!K39</f>
        <v>0</v>
      </c>
      <c r="S44" s="161" t="str">
        <f aca="false">Frist!N39</f>
        <v/>
      </c>
      <c r="T44" s="162" t="str">
        <f aca="false">IF(S44="","",RANK(S44,S$10:S$59,0))</f>
        <v/>
      </c>
      <c r="U44" s="161" t="str">
        <f aca="false">IF(SUM(G44,K44,O44,S44)=0,"",SUM(G44,K44,O44,S44))</f>
        <v/>
      </c>
      <c r="V44" s="162" t="str">
        <f aca="false">IF(U44="","",RANK(U44,U$10:U$59,0))</f>
        <v/>
      </c>
    </row>
    <row r="45" customFormat="false" ht="12.75" hidden="false" customHeight="false" outlineLevel="0" collapsed="false">
      <c r="A45" s="155" t="n">
        <f aca="false">Startlista!A45</f>
        <v>36</v>
      </c>
      <c r="B45" s="156" t="n">
        <f aca="false">Startlista!C45</f>
        <v>0</v>
      </c>
      <c r="C45" s="156" t="n">
        <f aca="false">Startlista!D45</f>
        <v>0</v>
      </c>
      <c r="D45" s="160" t="n">
        <f aca="false">Hopp!E75</f>
        <v>0</v>
      </c>
      <c r="E45" s="160" t="n">
        <f aca="false">Hopp!E76</f>
        <v>0</v>
      </c>
      <c r="F45" s="160" t="n">
        <f aca="false">(Hopp!K75)+(Hopp!K76)</f>
        <v>0</v>
      </c>
      <c r="G45" s="161" t="str">
        <f aca="false">Hopp!O76</f>
        <v/>
      </c>
      <c r="H45" s="162" t="str">
        <f aca="false">IF(G45="","",RANK(G45,G$10:G$59,0))</f>
        <v/>
      </c>
      <c r="I45" s="160" t="n">
        <f aca="false">Barr!E40</f>
        <v>0</v>
      </c>
      <c r="J45" s="160" t="n">
        <f aca="false">Barr!K40</f>
        <v>0</v>
      </c>
      <c r="K45" s="161" t="str">
        <f aca="false">Barr!N40</f>
        <v/>
      </c>
      <c r="L45" s="162" t="str">
        <f aca="false">IF(K45="","",RANK(K45,K$10:K$59,0))</f>
        <v/>
      </c>
      <c r="M45" s="160" t="n">
        <f aca="false">Bom!E40</f>
        <v>0</v>
      </c>
      <c r="N45" s="160" t="n">
        <f aca="false">Bom!K40</f>
        <v>0</v>
      </c>
      <c r="O45" s="161" t="str">
        <f aca="false">Bom!N40</f>
        <v/>
      </c>
      <c r="P45" s="162" t="str">
        <f aca="false">IF(O45="","",RANK(O45,O$10:O$59,0))</f>
        <v/>
      </c>
      <c r="Q45" s="160" t="n">
        <f aca="false">Frist!E40</f>
        <v>0</v>
      </c>
      <c r="R45" s="160" t="n">
        <f aca="false">Frist!K40</f>
        <v>0</v>
      </c>
      <c r="S45" s="161" t="str">
        <f aca="false">Frist!N40</f>
        <v/>
      </c>
      <c r="T45" s="162" t="str">
        <f aca="false">IF(S45="","",RANK(S45,S$10:S$59,0))</f>
        <v/>
      </c>
      <c r="U45" s="161" t="str">
        <f aca="false">IF(SUM(G45,K45,O45,S45)=0,"",SUM(G45,K45,O45,S45))</f>
        <v/>
      </c>
      <c r="V45" s="162" t="str">
        <f aca="false">IF(U45="","",RANK(U45,U$10:U$59,0))</f>
        <v/>
      </c>
    </row>
    <row r="46" customFormat="false" ht="12.75" hidden="false" customHeight="false" outlineLevel="0" collapsed="false">
      <c r="A46" s="155" t="n">
        <f aca="false">Startlista!A46</f>
        <v>37</v>
      </c>
      <c r="B46" s="156" t="n">
        <f aca="false">Startlista!C46</f>
        <v>0</v>
      </c>
      <c r="C46" s="156" t="n">
        <f aca="false">Startlista!D46</f>
        <v>0</v>
      </c>
      <c r="D46" s="160" t="n">
        <f aca="false">Hopp!E77</f>
        <v>0</v>
      </c>
      <c r="E46" s="160" t="n">
        <f aca="false">Hopp!E78</f>
        <v>0</v>
      </c>
      <c r="F46" s="160" t="n">
        <f aca="false">(Hopp!K77)+(Hopp!K78)</f>
        <v>0</v>
      </c>
      <c r="G46" s="161" t="str">
        <f aca="false">Hopp!O78</f>
        <v/>
      </c>
      <c r="H46" s="162" t="str">
        <f aca="false">IF(G46="","",RANK(G46,G$10:G$59,0))</f>
        <v/>
      </c>
      <c r="I46" s="160" t="n">
        <f aca="false">Barr!E41</f>
        <v>0</v>
      </c>
      <c r="J46" s="160" t="n">
        <f aca="false">Barr!K41</f>
        <v>0</v>
      </c>
      <c r="K46" s="161" t="str">
        <f aca="false">Barr!N41</f>
        <v/>
      </c>
      <c r="L46" s="162" t="str">
        <f aca="false">IF(K46="","",RANK(K46,K$10:K$59,0))</f>
        <v/>
      </c>
      <c r="M46" s="160" t="n">
        <f aca="false">Bom!E41</f>
        <v>0</v>
      </c>
      <c r="N46" s="160" t="n">
        <f aca="false">Bom!K41</f>
        <v>0</v>
      </c>
      <c r="O46" s="161" t="str">
        <f aca="false">Bom!N41</f>
        <v/>
      </c>
      <c r="P46" s="162" t="str">
        <f aca="false">IF(O46="","",RANK(O46,O$10:O$59,0))</f>
        <v/>
      </c>
      <c r="Q46" s="160" t="n">
        <f aca="false">Frist!E41</f>
        <v>0</v>
      </c>
      <c r="R46" s="160" t="n">
        <f aca="false">Frist!K41</f>
        <v>0</v>
      </c>
      <c r="S46" s="161" t="str">
        <f aca="false">Frist!N41</f>
        <v/>
      </c>
      <c r="T46" s="162" t="str">
        <f aca="false">IF(S46="","",RANK(S46,S$10:S$59,0))</f>
        <v/>
      </c>
      <c r="U46" s="161" t="str">
        <f aca="false">IF(SUM(G46,K46,O46,S46)=0,"",SUM(G46,K46,O46,S46))</f>
        <v/>
      </c>
      <c r="V46" s="162" t="str">
        <f aca="false">IF(U46="","",RANK(U46,U$10:U$59,0))</f>
        <v/>
      </c>
    </row>
    <row r="47" customFormat="false" ht="12.75" hidden="false" customHeight="false" outlineLevel="0" collapsed="false">
      <c r="A47" s="155" t="n">
        <f aca="false">Startlista!A47</f>
        <v>38</v>
      </c>
      <c r="B47" s="156" t="n">
        <f aca="false">Startlista!C47</f>
        <v>0</v>
      </c>
      <c r="C47" s="156" t="n">
        <f aca="false">Startlista!D47</f>
        <v>0</v>
      </c>
      <c r="D47" s="160" t="n">
        <f aca="false">Hopp!E79</f>
        <v>0</v>
      </c>
      <c r="E47" s="160" t="n">
        <f aca="false">Hopp!E80</f>
        <v>0</v>
      </c>
      <c r="F47" s="160" t="n">
        <f aca="false">(Hopp!K79)+(Hopp!K80)</f>
        <v>0</v>
      </c>
      <c r="G47" s="161" t="str">
        <f aca="false">Hopp!O80</f>
        <v/>
      </c>
      <c r="H47" s="162" t="str">
        <f aca="false">IF(G47="","",RANK(G47,G$10:G$59,0))</f>
        <v/>
      </c>
      <c r="I47" s="160" t="n">
        <f aca="false">Barr!E42</f>
        <v>0</v>
      </c>
      <c r="J47" s="160" t="n">
        <f aca="false">Barr!K42</f>
        <v>0</v>
      </c>
      <c r="K47" s="161" t="str">
        <f aca="false">Barr!N42</f>
        <v/>
      </c>
      <c r="L47" s="162" t="str">
        <f aca="false">IF(K47="","",RANK(K47,K$10:K$59,0))</f>
        <v/>
      </c>
      <c r="M47" s="160" t="n">
        <f aca="false">Bom!E42</f>
        <v>0</v>
      </c>
      <c r="N47" s="160" t="n">
        <f aca="false">Bom!K42</f>
        <v>0</v>
      </c>
      <c r="O47" s="161" t="str">
        <f aca="false">Bom!N42</f>
        <v/>
      </c>
      <c r="P47" s="162" t="str">
        <f aca="false">IF(O47="","",RANK(O47,O$10:O$59,0))</f>
        <v/>
      </c>
      <c r="Q47" s="160" t="n">
        <f aca="false">Frist!E42</f>
        <v>0</v>
      </c>
      <c r="R47" s="160" t="n">
        <f aca="false">Frist!K42</f>
        <v>0</v>
      </c>
      <c r="S47" s="161" t="str">
        <f aca="false">Frist!N42</f>
        <v/>
      </c>
      <c r="T47" s="162" t="str">
        <f aca="false">IF(S47="","",RANK(S47,S$10:S$59,0))</f>
        <v/>
      </c>
      <c r="U47" s="161" t="str">
        <f aca="false">IF(SUM(G47,K47,O47,S47)=0,"",SUM(G47,K47,O47,S47))</f>
        <v/>
      </c>
      <c r="V47" s="162" t="str">
        <f aca="false">IF(U47="","",RANK(U47,U$10:U$59,0))</f>
        <v/>
      </c>
    </row>
    <row r="48" customFormat="false" ht="12.75" hidden="false" customHeight="false" outlineLevel="0" collapsed="false">
      <c r="A48" s="155" t="n">
        <f aca="false">Startlista!A48</f>
        <v>39</v>
      </c>
      <c r="B48" s="156" t="n">
        <f aca="false">Startlista!C48</f>
        <v>0</v>
      </c>
      <c r="C48" s="156" t="n">
        <f aca="false">Startlista!D48</f>
        <v>0</v>
      </c>
      <c r="D48" s="160" t="n">
        <f aca="false">Hopp!E81</f>
        <v>0</v>
      </c>
      <c r="E48" s="160" t="n">
        <f aca="false">Hopp!E82</f>
        <v>0</v>
      </c>
      <c r="F48" s="160" t="n">
        <f aca="false">(Hopp!K81)+(Hopp!K82)</f>
        <v>0</v>
      </c>
      <c r="G48" s="161" t="str">
        <f aca="false">Hopp!O82</f>
        <v/>
      </c>
      <c r="H48" s="162" t="str">
        <f aca="false">IF(G48="","",RANK(G48,G$10:G$59,0))</f>
        <v/>
      </c>
      <c r="I48" s="160" t="n">
        <f aca="false">Barr!E43</f>
        <v>0</v>
      </c>
      <c r="J48" s="160" t="n">
        <f aca="false">Barr!K43</f>
        <v>0</v>
      </c>
      <c r="K48" s="161" t="str">
        <f aca="false">Barr!N43</f>
        <v/>
      </c>
      <c r="L48" s="162" t="str">
        <f aca="false">IF(K48="","",RANK(K48,K$10:K$59,0))</f>
        <v/>
      </c>
      <c r="M48" s="160" t="n">
        <f aca="false">Bom!E43</f>
        <v>0</v>
      </c>
      <c r="N48" s="160" t="n">
        <f aca="false">Bom!K43</f>
        <v>0</v>
      </c>
      <c r="O48" s="161" t="str">
        <f aca="false">Bom!N43</f>
        <v/>
      </c>
      <c r="P48" s="162" t="str">
        <f aca="false">IF(O48="","",RANK(O48,O$10:O$59,0))</f>
        <v/>
      </c>
      <c r="Q48" s="160" t="n">
        <f aca="false">Frist!E43</f>
        <v>0</v>
      </c>
      <c r="R48" s="160" t="n">
        <f aca="false">Frist!K43</f>
        <v>0</v>
      </c>
      <c r="S48" s="161" t="str">
        <f aca="false">Frist!N43</f>
        <v/>
      </c>
      <c r="T48" s="162" t="str">
        <f aca="false">IF(S48="","",RANK(S48,S$10:S$59,0))</f>
        <v/>
      </c>
      <c r="U48" s="161" t="str">
        <f aca="false">IF(SUM(G48,K48,O48,S48)=0,"",SUM(G48,K48,O48,S48))</f>
        <v/>
      </c>
      <c r="V48" s="162" t="str">
        <f aca="false">IF(U48="","",RANK(U48,U$10:U$59,0))</f>
        <v/>
      </c>
    </row>
    <row r="49" customFormat="false" ht="12.75" hidden="false" customHeight="false" outlineLevel="0" collapsed="false">
      <c r="A49" s="155" t="n">
        <f aca="false">Startlista!A49</f>
        <v>40</v>
      </c>
      <c r="B49" s="156" t="n">
        <f aca="false">Startlista!C49</f>
        <v>0</v>
      </c>
      <c r="C49" s="156" t="n">
        <f aca="false">Startlista!D49</f>
        <v>0</v>
      </c>
      <c r="D49" s="160" t="n">
        <f aca="false">Hopp!E83</f>
        <v>0</v>
      </c>
      <c r="E49" s="160" t="n">
        <f aca="false">Hopp!E84</f>
        <v>0</v>
      </c>
      <c r="F49" s="160" t="n">
        <f aca="false">(Hopp!K83)+(Hopp!K84)</f>
        <v>0</v>
      </c>
      <c r="G49" s="161" t="str">
        <f aca="false">Hopp!O84</f>
        <v/>
      </c>
      <c r="H49" s="162" t="str">
        <f aca="false">IF(G49="","",RANK(G49,G$10:G$59,0))</f>
        <v/>
      </c>
      <c r="I49" s="160" t="n">
        <f aca="false">Barr!E44</f>
        <v>0</v>
      </c>
      <c r="J49" s="160" t="n">
        <f aca="false">Barr!K44</f>
        <v>0</v>
      </c>
      <c r="K49" s="161" t="str">
        <f aca="false">Barr!N44</f>
        <v/>
      </c>
      <c r="L49" s="162" t="str">
        <f aca="false">IF(K49="","",RANK(K49,K$10:K$59,0))</f>
        <v/>
      </c>
      <c r="M49" s="160" t="n">
        <f aca="false">Bom!E44</f>
        <v>0</v>
      </c>
      <c r="N49" s="160" t="n">
        <f aca="false">Bom!K44</f>
        <v>0</v>
      </c>
      <c r="O49" s="161" t="str">
        <f aca="false">Bom!N44</f>
        <v/>
      </c>
      <c r="P49" s="162" t="str">
        <f aca="false">IF(O49="","",RANK(O49,O$10:O$59,0))</f>
        <v/>
      </c>
      <c r="Q49" s="160" t="n">
        <f aca="false">Frist!E44</f>
        <v>0</v>
      </c>
      <c r="R49" s="160" t="n">
        <f aca="false">Frist!K44</f>
        <v>0</v>
      </c>
      <c r="S49" s="161" t="str">
        <f aca="false">Frist!N44</f>
        <v/>
      </c>
      <c r="T49" s="162" t="str">
        <f aca="false">IF(S49="","",RANK(S49,S$10:S$59,0))</f>
        <v/>
      </c>
      <c r="U49" s="161" t="str">
        <f aca="false">IF(SUM(G49,K49,O49,S49)=0,"",SUM(G49,K49,O49,S49))</f>
        <v/>
      </c>
      <c r="V49" s="162" t="str">
        <f aca="false">IF(U49="","",RANK(U49,U$10:U$59,0))</f>
        <v/>
      </c>
    </row>
    <row r="50" customFormat="false" ht="12.75" hidden="false" customHeight="false" outlineLevel="0" collapsed="false">
      <c r="A50" s="155" t="n">
        <f aca="false">Startlista!A50</f>
        <v>41</v>
      </c>
      <c r="B50" s="156" t="n">
        <f aca="false">Startlista!C50</f>
        <v>0</v>
      </c>
      <c r="C50" s="156" t="n">
        <f aca="false">Startlista!D50</f>
        <v>0</v>
      </c>
      <c r="D50" s="160" t="n">
        <f aca="false">Hopp!E85</f>
        <v>0</v>
      </c>
      <c r="E50" s="160" t="n">
        <f aca="false">Hopp!E86</f>
        <v>0</v>
      </c>
      <c r="F50" s="160" t="n">
        <f aca="false">(Hopp!K85)+(Hopp!K86)</f>
        <v>0</v>
      </c>
      <c r="G50" s="161" t="str">
        <f aca="false">Hopp!O86</f>
        <v/>
      </c>
      <c r="H50" s="162" t="str">
        <f aca="false">IF(G50="","",RANK(G50,G$10:G$59,0))</f>
        <v/>
      </c>
      <c r="I50" s="160" t="n">
        <f aca="false">Barr!E45</f>
        <v>0</v>
      </c>
      <c r="J50" s="160" t="n">
        <f aca="false">Barr!K45</f>
        <v>0</v>
      </c>
      <c r="K50" s="161" t="str">
        <f aca="false">Barr!N45</f>
        <v/>
      </c>
      <c r="L50" s="162" t="str">
        <f aca="false">IF(K50="","",RANK(K50,K$10:K$59,0))</f>
        <v/>
      </c>
      <c r="M50" s="160" t="n">
        <f aca="false">Bom!E45</f>
        <v>0</v>
      </c>
      <c r="N50" s="160" t="n">
        <f aca="false">Bom!K45</f>
        <v>0</v>
      </c>
      <c r="O50" s="161" t="str">
        <f aca="false">Bom!N45</f>
        <v/>
      </c>
      <c r="P50" s="162" t="str">
        <f aca="false">IF(O50="","",RANK(O50,O$10:O$59,0))</f>
        <v/>
      </c>
      <c r="Q50" s="160" t="n">
        <f aca="false">Frist!E45</f>
        <v>0</v>
      </c>
      <c r="R50" s="160" t="n">
        <f aca="false">Frist!K45</f>
        <v>0</v>
      </c>
      <c r="S50" s="161" t="str">
        <f aca="false">Frist!N45</f>
        <v/>
      </c>
      <c r="T50" s="162" t="str">
        <f aca="false">IF(S50="","",RANK(S50,S$10:S$59,0))</f>
        <v/>
      </c>
      <c r="U50" s="161" t="str">
        <f aca="false">IF(SUM(G50,K50,O50,S50)=0,"",SUM(G50,K50,O50,S50))</f>
        <v/>
      </c>
      <c r="V50" s="162" t="str">
        <f aca="false">IF(U50="","",RANK(U50,U$10:U$59,0))</f>
        <v/>
      </c>
    </row>
    <row r="51" customFormat="false" ht="12.75" hidden="false" customHeight="false" outlineLevel="0" collapsed="false">
      <c r="A51" s="155" t="n">
        <f aca="false">Startlista!A51</f>
        <v>42</v>
      </c>
      <c r="B51" s="156" t="n">
        <f aca="false">Startlista!C51</f>
        <v>0</v>
      </c>
      <c r="C51" s="156" t="n">
        <f aca="false">Startlista!D51</f>
        <v>0</v>
      </c>
      <c r="D51" s="160" t="n">
        <f aca="false">Hopp!E87</f>
        <v>0</v>
      </c>
      <c r="E51" s="160" t="n">
        <f aca="false">Hopp!E88</f>
        <v>0</v>
      </c>
      <c r="F51" s="160" t="n">
        <f aca="false">(Hopp!K87)+(Hopp!K88)</f>
        <v>0</v>
      </c>
      <c r="G51" s="161" t="str">
        <f aca="false">Hopp!O88</f>
        <v/>
      </c>
      <c r="H51" s="162" t="str">
        <f aca="false">IF(G51="","",RANK(G51,G$10:G$59,0))</f>
        <v/>
      </c>
      <c r="I51" s="160" t="n">
        <f aca="false">Barr!E46</f>
        <v>0</v>
      </c>
      <c r="J51" s="160" t="n">
        <f aca="false">Barr!K46</f>
        <v>0</v>
      </c>
      <c r="K51" s="161" t="str">
        <f aca="false">Barr!N46</f>
        <v/>
      </c>
      <c r="L51" s="162" t="str">
        <f aca="false">IF(K51="","",RANK(K51,K$10:K$59,0))</f>
        <v/>
      </c>
      <c r="M51" s="160" t="n">
        <f aca="false">Bom!E46</f>
        <v>0</v>
      </c>
      <c r="N51" s="160" t="n">
        <f aca="false">Bom!K46</f>
        <v>0</v>
      </c>
      <c r="O51" s="161" t="str">
        <f aca="false">Bom!N46</f>
        <v/>
      </c>
      <c r="P51" s="162" t="str">
        <f aca="false">IF(O51="","",RANK(O51,O$10:O$59,0))</f>
        <v/>
      </c>
      <c r="Q51" s="160" t="n">
        <f aca="false">Frist!E46</f>
        <v>0</v>
      </c>
      <c r="R51" s="160" t="n">
        <f aca="false">Frist!K46</f>
        <v>0</v>
      </c>
      <c r="S51" s="161" t="str">
        <f aca="false">Frist!N46</f>
        <v/>
      </c>
      <c r="T51" s="162" t="str">
        <f aca="false">IF(S51="","",RANK(S51,S$10:S$59,0))</f>
        <v/>
      </c>
      <c r="U51" s="161" t="str">
        <f aca="false">IF(SUM(G51,K51,O51,S51)=0,"",SUM(G51,K51,O51,S51))</f>
        <v/>
      </c>
      <c r="V51" s="162" t="str">
        <f aca="false">IF(U51="","",RANK(U51,U$10:U$59,0))</f>
        <v/>
      </c>
    </row>
    <row r="52" customFormat="false" ht="12.75" hidden="false" customHeight="false" outlineLevel="0" collapsed="false">
      <c r="A52" s="155" t="n">
        <f aca="false">Startlista!A52</f>
        <v>43</v>
      </c>
      <c r="B52" s="156" t="n">
        <f aca="false">Startlista!C52</f>
        <v>0</v>
      </c>
      <c r="C52" s="156" t="n">
        <f aca="false">Startlista!D52</f>
        <v>0</v>
      </c>
      <c r="D52" s="160" t="n">
        <f aca="false">Hopp!E89</f>
        <v>0</v>
      </c>
      <c r="E52" s="160" t="n">
        <f aca="false">Hopp!E90</f>
        <v>0</v>
      </c>
      <c r="F52" s="160" t="n">
        <f aca="false">(Hopp!K89)+(Hopp!K90)</f>
        <v>0</v>
      </c>
      <c r="G52" s="161" t="str">
        <f aca="false">Hopp!O90</f>
        <v/>
      </c>
      <c r="H52" s="162" t="str">
        <f aca="false">IF(G52="","",RANK(G52,G$10:G$59,0))</f>
        <v/>
      </c>
      <c r="I52" s="160" t="n">
        <f aca="false">Barr!E47</f>
        <v>0</v>
      </c>
      <c r="J52" s="160" t="n">
        <f aca="false">Barr!K47</f>
        <v>0</v>
      </c>
      <c r="K52" s="161" t="str">
        <f aca="false">Barr!N47</f>
        <v/>
      </c>
      <c r="L52" s="162" t="str">
        <f aca="false">IF(K52="","",RANK(K52,K$10:K$59,0))</f>
        <v/>
      </c>
      <c r="M52" s="160" t="n">
        <f aca="false">Bom!E47</f>
        <v>0</v>
      </c>
      <c r="N52" s="160" t="n">
        <f aca="false">Bom!K47</f>
        <v>0</v>
      </c>
      <c r="O52" s="161" t="str">
        <f aca="false">Bom!N47</f>
        <v/>
      </c>
      <c r="P52" s="162" t="str">
        <f aca="false">IF(O52="","",RANK(O52,O$10:O$59,0))</f>
        <v/>
      </c>
      <c r="Q52" s="160" t="n">
        <f aca="false">Frist!E47</f>
        <v>0</v>
      </c>
      <c r="R52" s="160" t="n">
        <f aca="false">Frist!K47</f>
        <v>0</v>
      </c>
      <c r="S52" s="161" t="str">
        <f aca="false">Frist!N47</f>
        <v/>
      </c>
      <c r="T52" s="162" t="str">
        <f aca="false">IF(S52="","",RANK(S52,S$10:S$59,0))</f>
        <v/>
      </c>
      <c r="U52" s="161" t="str">
        <f aca="false">IF(SUM(G52,K52,O52,S52)=0,"",SUM(G52,K52,O52,S52))</f>
        <v/>
      </c>
      <c r="V52" s="162" t="str">
        <f aca="false">IF(U52="","",RANK(U52,U$10:U$59,0))</f>
        <v/>
      </c>
    </row>
    <row r="53" customFormat="false" ht="12.75" hidden="false" customHeight="false" outlineLevel="0" collapsed="false">
      <c r="A53" s="155" t="n">
        <f aca="false">Startlista!A53</f>
        <v>44</v>
      </c>
      <c r="B53" s="156" t="n">
        <f aca="false">Startlista!C53</f>
        <v>0</v>
      </c>
      <c r="C53" s="156" t="n">
        <f aca="false">Startlista!D53</f>
        <v>0</v>
      </c>
      <c r="D53" s="160" t="n">
        <f aca="false">Hopp!E91</f>
        <v>0</v>
      </c>
      <c r="E53" s="160" t="n">
        <f aca="false">Hopp!E92</f>
        <v>0</v>
      </c>
      <c r="F53" s="160" t="n">
        <f aca="false">(Hopp!K91)+(Hopp!K92)</f>
        <v>0</v>
      </c>
      <c r="G53" s="161" t="str">
        <f aca="false">Hopp!O92</f>
        <v/>
      </c>
      <c r="H53" s="162" t="str">
        <f aca="false">IF(G53="","",RANK(G53,G$10:G$59,0))</f>
        <v/>
      </c>
      <c r="I53" s="160" t="n">
        <f aca="false">Barr!E48</f>
        <v>0</v>
      </c>
      <c r="J53" s="160" t="n">
        <f aca="false">Barr!K48</f>
        <v>0</v>
      </c>
      <c r="K53" s="161" t="str">
        <f aca="false">Barr!N48</f>
        <v/>
      </c>
      <c r="L53" s="162" t="str">
        <f aca="false">IF(K53="","",RANK(K53,K$10:K$59,0))</f>
        <v/>
      </c>
      <c r="M53" s="160" t="n">
        <f aca="false">Bom!E48</f>
        <v>0</v>
      </c>
      <c r="N53" s="160" t="n">
        <f aca="false">Bom!K48</f>
        <v>0</v>
      </c>
      <c r="O53" s="161" t="str">
        <f aca="false">Bom!N48</f>
        <v/>
      </c>
      <c r="P53" s="162" t="str">
        <f aca="false">IF(O53="","",RANK(O53,O$10:O$59,0))</f>
        <v/>
      </c>
      <c r="Q53" s="160" t="n">
        <f aca="false">Frist!E48</f>
        <v>0</v>
      </c>
      <c r="R53" s="160" t="n">
        <f aca="false">Frist!K48</f>
        <v>0</v>
      </c>
      <c r="S53" s="161" t="str">
        <f aca="false">Frist!N48</f>
        <v/>
      </c>
      <c r="T53" s="162" t="str">
        <f aca="false">IF(S53="","",RANK(S53,S$10:S$59,0))</f>
        <v/>
      </c>
      <c r="U53" s="161" t="str">
        <f aca="false">IF(SUM(G53,K53,O53,S53)=0,"",SUM(G53,K53,O53,S53))</f>
        <v/>
      </c>
      <c r="V53" s="162" t="str">
        <f aca="false">IF(U53="","",RANK(U53,U$10:U$59,0))</f>
        <v/>
      </c>
    </row>
    <row r="54" customFormat="false" ht="12.75" hidden="false" customHeight="false" outlineLevel="0" collapsed="false">
      <c r="A54" s="155" t="n">
        <f aca="false">Startlista!A54</f>
        <v>45</v>
      </c>
      <c r="B54" s="156" t="n">
        <f aca="false">Startlista!C54</f>
        <v>0</v>
      </c>
      <c r="C54" s="156" t="n">
        <f aca="false">Startlista!D54</f>
        <v>0</v>
      </c>
      <c r="D54" s="160" t="n">
        <f aca="false">Hopp!E93</f>
        <v>0</v>
      </c>
      <c r="E54" s="160" t="n">
        <f aca="false">Hopp!E94</f>
        <v>0</v>
      </c>
      <c r="F54" s="160" t="n">
        <f aca="false">(Hopp!K93)+(Hopp!K94)</f>
        <v>0</v>
      </c>
      <c r="G54" s="161" t="str">
        <f aca="false">Hopp!O94</f>
        <v/>
      </c>
      <c r="H54" s="162" t="str">
        <f aca="false">IF(G54="","",RANK(G54,G$10:G$59,0))</f>
        <v/>
      </c>
      <c r="I54" s="160" t="n">
        <f aca="false">Barr!E49</f>
        <v>0</v>
      </c>
      <c r="J54" s="160" t="n">
        <f aca="false">Barr!K49</f>
        <v>0</v>
      </c>
      <c r="K54" s="161" t="str">
        <f aca="false">Barr!N49</f>
        <v/>
      </c>
      <c r="L54" s="162" t="str">
        <f aca="false">IF(K54="","",RANK(K54,K$10:K$59,0))</f>
        <v/>
      </c>
      <c r="M54" s="160" t="n">
        <f aca="false">Bom!E49</f>
        <v>0</v>
      </c>
      <c r="N54" s="160" t="n">
        <f aca="false">Bom!K49</f>
        <v>0</v>
      </c>
      <c r="O54" s="161" t="str">
        <f aca="false">Bom!N49</f>
        <v/>
      </c>
      <c r="P54" s="162" t="str">
        <f aca="false">IF(O54="","",RANK(O54,O$10:O$59,0))</f>
        <v/>
      </c>
      <c r="Q54" s="160" t="n">
        <f aca="false">Frist!E49</f>
        <v>0</v>
      </c>
      <c r="R54" s="160" t="n">
        <f aca="false">Frist!K49</f>
        <v>0</v>
      </c>
      <c r="S54" s="161" t="str">
        <f aca="false">Frist!N49</f>
        <v/>
      </c>
      <c r="T54" s="162" t="str">
        <f aca="false">IF(S54="","",RANK(S54,S$10:S$59,0))</f>
        <v/>
      </c>
      <c r="U54" s="161" t="str">
        <f aca="false">IF(SUM(G54,K54,O54,S54)=0,"",SUM(G54,K54,O54,S54))</f>
        <v/>
      </c>
      <c r="V54" s="162" t="str">
        <f aca="false">IF(U54="","",RANK(U54,U$10:U$59,0))</f>
        <v/>
      </c>
    </row>
    <row r="55" customFormat="false" ht="12.75" hidden="false" customHeight="false" outlineLevel="0" collapsed="false">
      <c r="A55" s="155" t="n">
        <f aca="false">Startlista!A55</f>
        <v>46</v>
      </c>
      <c r="B55" s="156" t="n">
        <f aca="false">Startlista!C55</f>
        <v>0</v>
      </c>
      <c r="C55" s="156" t="n">
        <f aca="false">Startlista!D55</f>
        <v>0</v>
      </c>
      <c r="D55" s="160" t="n">
        <f aca="false">Hopp!E95</f>
        <v>0</v>
      </c>
      <c r="E55" s="160" t="n">
        <f aca="false">Hopp!E96</f>
        <v>0</v>
      </c>
      <c r="F55" s="160" t="n">
        <f aca="false">(Hopp!K95)+(Hopp!K96)</f>
        <v>0</v>
      </c>
      <c r="G55" s="161" t="str">
        <f aca="false">Hopp!O96</f>
        <v/>
      </c>
      <c r="H55" s="162" t="str">
        <f aca="false">IF(G55="","",RANK(G55,G$10:G$59,0))</f>
        <v/>
      </c>
      <c r="I55" s="160" t="n">
        <f aca="false">Barr!E50</f>
        <v>0</v>
      </c>
      <c r="J55" s="160" t="n">
        <f aca="false">Barr!K50</f>
        <v>0</v>
      </c>
      <c r="K55" s="161" t="str">
        <f aca="false">Barr!N50</f>
        <v/>
      </c>
      <c r="L55" s="162" t="str">
        <f aca="false">IF(K55="","",RANK(K55,K$10:K$59,0))</f>
        <v/>
      </c>
      <c r="M55" s="160" t="n">
        <f aca="false">Bom!E50</f>
        <v>0</v>
      </c>
      <c r="N55" s="160" t="n">
        <f aca="false">Bom!K50</f>
        <v>0</v>
      </c>
      <c r="O55" s="161" t="str">
        <f aca="false">Bom!N50</f>
        <v/>
      </c>
      <c r="P55" s="162" t="str">
        <f aca="false">IF(O55="","",RANK(O55,O$10:O$59,0))</f>
        <v/>
      </c>
      <c r="Q55" s="160" t="n">
        <f aca="false">Frist!E50</f>
        <v>0</v>
      </c>
      <c r="R55" s="160" t="n">
        <f aca="false">Frist!K50</f>
        <v>0</v>
      </c>
      <c r="S55" s="161" t="str">
        <f aca="false">Frist!N50</f>
        <v/>
      </c>
      <c r="T55" s="162" t="str">
        <f aca="false">IF(S55="","",RANK(S55,S$10:S$59,0))</f>
        <v/>
      </c>
      <c r="U55" s="161" t="str">
        <f aca="false">IF(SUM(G55,K55,O55,S55)=0,"",SUM(G55,K55,O55,S55))</f>
        <v/>
      </c>
      <c r="V55" s="162" t="str">
        <f aca="false">IF(U55="","",RANK(U55,U$10:U$59,0))</f>
        <v/>
      </c>
    </row>
    <row r="56" customFormat="false" ht="12.75" hidden="false" customHeight="false" outlineLevel="0" collapsed="false">
      <c r="A56" s="155" t="n">
        <f aca="false">Startlista!A56</f>
        <v>47</v>
      </c>
      <c r="B56" s="156" t="n">
        <f aca="false">Startlista!C56</f>
        <v>0</v>
      </c>
      <c r="C56" s="156" t="n">
        <f aca="false">Startlista!D56</f>
        <v>0</v>
      </c>
      <c r="D56" s="160" t="n">
        <f aca="false">Hopp!E97</f>
        <v>0</v>
      </c>
      <c r="E56" s="160" t="n">
        <f aca="false">Hopp!E98</f>
        <v>0</v>
      </c>
      <c r="F56" s="160" t="n">
        <f aca="false">(Hopp!K97)+(Hopp!K98)</f>
        <v>0</v>
      </c>
      <c r="G56" s="161" t="str">
        <f aca="false">Hopp!O98</f>
        <v/>
      </c>
      <c r="H56" s="162" t="str">
        <f aca="false">IF(G56="","",RANK(G56,G$10:G$59,0))</f>
        <v/>
      </c>
      <c r="I56" s="160" t="n">
        <f aca="false">Barr!E51</f>
        <v>0</v>
      </c>
      <c r="J56" s="160" t="n">
        <f aca="false">Barr!K51</f>
        <v>0</v>
      </c>
      <c r="K56" s="161" t="str">
        <f aca="false">Barr!N51</f>
        <v/>
      </c>
      <c r="L56" s="162" t="str">
        <f aca="false">IF(K56="","",RANK(K56,K$10:K$59,0))</f>
        <v/>
      </c>
      <c r="M56" s="160" t="n">
        <f aca="false">Bom!E51</f>
        <v>0</v>
      </c>
      <c r="N56" s="160" t="n">
        <f aca="false">Bom!K51</f>
        <v>0</v>
      </c>
      <c r="O56" s="161" t="str">
        <f aca="false">Bom!N51</f>
        <v/>
      </c>
      <c r="P56" s="162" t="str">
        <f aca="false">IF(O56="","",RANK(O56,O$10:O$59,0))</f>
        <v/>
      </c>
      <c r="Q56" s="160" t="n">
        <f aca="false">Frist!E51</f>
        <v>0</v>
      </c>
      <c r="R56" s="160" t="n">
        <f aca="false">Frist!K51</f>
        <v>0</v>
      </c>
      <c r="S56" s="161" t="str">
        <f aca="false">Frist!N51</f>
        <v/>
      </c>
      <c r="T56" s="162" t="str">
        <f aca="false">IF(S56="","",RANK(S56,S$10:S$59,0))</f>
        <v/>
      </c>
      <c r="U56" s="161" t="str">
        <f aca="false">IF(SUM(G56,K56,O56,S56)=0,"",SUM(G56,K56,O56,S56))</f>
        <v/>
      </c>
      <c r="V56" s="162" t="str">
        <f aca="false">IF(U56="","",RANK(U56,U$10:U$59,0))</f>
        <v/>
      </c>
    </row>
    <row r="57" customFormat="false" ht="12.75" hidden="false" customHeight="false" outlineLevel="0" collapsed="false">
      <c r="A57" s="155" t="n">
        <f aca="false">Startlista!A57</f>
        <v>48</v>
      </c>
      <c r="B57" s="156" t="n">
        <f aca="false">Startlista!C57</f>
        <v>0</v>
      </c>
      <c r="C57" s="156" t="n">
        <f aca="false">Startlista!D57</f>
        <v>0</v>
      </c>
      <c r="D57" s="160" t="n">
        <f aca="false">Hopp!E99</f>
        <v>0</v>
      </c>
      <c r="E57" s="160" t="n">
        <f aca="false">Hopp!E100</f>
        <v>0</v>
      </c>
      <c r="F57" s="160" t="n">
        <f aca="false">(Hopp!K99)+(Hopp!K100)</f>
        <v>0</v>
      </c>
      <c r="G57" s="161" t="str">
        <f aca="false">Hopp!O100</f>
        <v/>
      </c>
      <c r="H57" s="162" t="str">
        <f aca="false">IF(G57="","",RANK(G57,G$10:G$59,0))</f>
        <v/>
      </c>
      <c r="I57" s="160" t="n">
        <f aca="false">Barr!E52</f>
        <v>0</v>
      </c>
      <c r="J57" s="160" t="n">
        <f aca="false">Barr!K52</f>
        <v>0</v>
      </c>
      <c r="K57" s="161" t="str">
        <f aca="false">Barr!N52</f>
        <v/>
      </c>
      <c r="L57" s="162" t="str">
        <f aca="false">IF(K57="","",RANK(K57,K$10:K$59,0))</f>
        <v/>
      </c>
      <c r="M57" s="160" t="n">
        <f aca="false">Bom!E52</f>
        <v>0</v>
      </c>
      <c r="N57" s="160" t="n">
        <f aca="false">Bom!K52</f>
        <v>0</v>
      </c>
      <c r="O57" s="161" t="str">
        <f aca="false">Bom!N52</f>
        <v/>
      </c>
      <c r="P57" s="162" t="str">
        <f aca="false">IF(O57="","",RANK(O57,O$10:O$59,0))</f>
        <v/>
      </c>
      <c r="Q57" s="160" t="n">
        <f aca="false">Frist!E52</f>
        <v>0</v>
      </c>
      <c r="R57" s="160" t="n">
        <f aca="false">Frist!K52</f>
        <v>0</v>
      </c>
      <c r="S57" s="161" t="str">
        <f aca="false">Frist!N52</f>
        <v/>
      </c>
      <c r="T57" s="162" t="str">
        <f aca="false">IF(S57="","",RANK(S57,S$10:S$59,0))</f>
        <v/>
      </c>
      <c r="U57" s="161" t="str">
        <f aca="false">IF(SUM(G57,K57,O57,S57)=0,"",SUM(G57,K57,O57,S57))</f>
        <v/>
      </c>
      <c r="V57" s="162" t="str">
        <f aca="false">IF(U57="","",RANK(U57,U$10:U$59,0))</f>
        <v/>
      </c>
    </row>
    <row r="58" customFormat="false" ht="12.75" hidden="false" customHeight="false" outlineLevel="0" collapsed="false">
      <c r="A58" s="155" t="n">
        <f aca="false">Startlista!A58</f>
        <v>49</v>
      </c>
      <c r="B58" s="156" t="n">
        <f aca="false">Startlista!C58</f>
        <v>0</v>
      </c>
      <c r="C58" s="156" t="n">
        <f aca="false">Startlista!D58</f>
        <v>0</v>
      </c>
      <c r="D58" s="160" t="n">
        <f aca="false">Hopp!E101</f>
        <v>0</v>
      </c>
      <c r="E58" s="160" t="n">
        <f aca="false">Hopp!E102</f>
        <v>0</v>
      </c>
      <c r="F58" s="160" t="n">
        <f aca="false">(Hopp!K101)+(Hopp!K102)</f>
        <v>0</v>
      </c>
      <c r="G58" s="161" t="str">
        <f aca="false">Hopp!O102</f>
        <v/>
      </c>
      <c r="H58" s="162" t="str">
        <f aca="false">IF(G58="","",RANK(G58,G$10:G$59,0))</f>
        <v/>
      </c>
      <c r="I58" s="160" t="n">
        <f aca="false">Barr!E53</f>
        <v>0</v>
      </c>
      <c r="J58" s="160" t="n">
        <f aca="false">Barr!K53</f>
        <v>0</v>
      </c>
      <c r="K58" s="161" t="str">
        <f aca="false">Barr!N53</f>
        <v/>
      </c>
      <c r="L58" s="162" t="str">
        <f aca="false">IF(K58="","",RANK(K58,K$10:K$59,0))</f>
        <v/>
      </c>
      <c r="M58" s="160" t="n">
        <f aca="false">Bom!E53</f>
        <v>0</v>
      </c>
      <c r="N58" s="160" t="n">
        <f aca="false">Bom!K53</f>
        <v>0</v>
      </c>
      <c r="O58" s="161" t="str">
        <f aca="false">Bom!N53</f>
        <v/>
      </c>
      <c r="P58" s="162" t="str">
        <f aca="false">IF(O58="","",RANK(O58,O$10:O$59,0))</f>
        <v/>
      </c>
      <c r="Q58" s="160" t="n">
        <f aca="false">Frist!E53</f>
        <v>0</v>
      </c>
      <c r="R58" s="160" t="n">
        <f aca="false">Frist!K53</f>
        <v>0</v>
      </c>
      <c r="S58" s="161" t="str">
        <f aca="false">Frist!N53</f>
        <v/>
      </c>
      <c r="T58" s="162" t="str">
        <f aca="false">IF(S58="","",RANK(S58,S$10:S$59,0))</f>
        <v/>
      </c>
      <c r="U58" s="161" t="str">
        <f aca="false">IF(SUM(G58,K58,O58,S58)=0,"",SUM(G58,K58,O58,S58))</f>
        <v/>
      </c>
      <c r="V58" s="162" t="str">
        <f aca="false">IF(U58="","",RANK(U58,U$10:U$59,0))</f>
        <v/>
      </c>
    </row>
    <row r="59" customFormat="false" ht="12.75" hidden="false" customHeight="false" outlineLevel="0" collapsed="false">
      <c r="A59" s="155" t="n">
        <f aca="false">Startlista!A59</f>
        <v>50</v>
      </c>
      <c r="B59" s="156" t="n">
        <f aca="false">Startlista!C59</f>
        <v>0</v>
      </c>
      <c r="C59" s="156" t="n">
        <f aca="false">Startlista!D59</f>
        <v>0</v>
      </c>
      <c r="D59" s="160" t="n">
        <f aca="false">Hopp!E103</f>
        <v>0</v>
      </c>
      <c r="E59" s="160" t="n">
        <f aca="false">Hopp!E104</f>
        <v>0</v>
      </c>
      <c r="F59" s="160" t="n">
        <f aca="false">(Hopp!K103)+(Hopp!K104)</f>
        <v>0</v>
      </c>
      <c r="G59" s="161" t="str">
        <f aca="false">Hopp!O104</f>
        <v/>
      </c>
      <c r="H59" s="162" t="str">
        <f aca="false">IF(G59="","",RANK(G59,G$10:G$59,0))</f>
        <v/>
      </c>
      <c r="I59" s="160" t="n">
        <f aca="false">Barr!E54</f>
        <v>0</v>
      </c>
      <c r="J59" s="160" t="n">
        <f aca="false">Barr!K54</f>
        <v>0</v>
      </c>
      <c r="K59" s="161" t="str">
        <f aca="false">Barr!N54</f>
        <v/>
      </c>
      <c r="L59" s="162" t="str">
        <f aca="false">IF(K59="","",RANK(K59,K$10:K$59,0))</f>
        <v/>
      </c>
      <c r="M59" s="160" t="n">
        <f aca="false">Bom!E54</f>
        <v>0</v>
      </c>
      <c r="N59" s="160" t="n">
        <f aca="false">Bom!K54</f>
        <v>0</v>
      </c>
      <c r="O59" s="161" t="str">
        <f aca="false">Bom!N54</f>
        <v/>
      </c>
      <c r="P59" s="162" t="str">
        <f aca="false">IF(O59="","",RANK(O59,O$10:O$59,0))</f>
        <v/>
      </c>
      <c r="Q59" s="160" t="n">
        <f aca="false">Frist!E54</f>
        <v>0</v>
      </c>
      <c r="R59" s="160" t="n">
        <f aca="false">Frist!K54</f>
        <v>0</v>
      </c>
      <c r="S59" s="161" t="str">
        <f aca="false">Frist!N54</f>
        <v/>
      </c>
      <c r="T59" s="162" t="str">
        <f aca="false">IF(S59="","",RANK(S59,S$10:S$59,0))</f>
        <v/>
      </c>
      <c r="U59" s="161" t="str">
        <f aca="false">IF(SUM(G59,K59,O59,S59)=0,"",SUM(G59,K59,O59,S59))</f>
        <v/>
      </c>
      <c r="V59" s="162" t="str">
        <f aca="false">IF(U59="","",RANK(U59,U$10:U$59,0))</f>
        <v/>
      </c>
    </row>
  </sheetData>
  <sheetProtection sheet="true" objects="true" scenarios="true" selectLockedCells="true" selectUnlockedCells="true"/>
  <mergeCells count="3">
    <mergeCell ref="T1:W1"/>
    <mergeCell ref="A2:V2"/>
    <mergeCell ref="A3:V3"/>
  </mergeCells>
  <printOptions headings="false" gridLines="false" gridLinesSet="true" horizontalCentered="false" verticalCentered="false"/>
  <pageMargins left="0.196527777777778" right="0.118055555555556" top="0.315277777777778" bottom="0.9840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Kvinnlig Artistisk Gymnastik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6" width="20.7"/>
    <col collapsed="false" customWidth="true" hidden="false" outlineLevel="0" max="3" min="3" style="136" width="12.85"/>
    <col collapsed="false" customWidth="true" hidden="false" outlineLevel="0" max="4" min="4" style="137" width="6.7"/>
    <col collapsed="false" customWidth="true" hidden="false" outlineLevel="0" max="5" min="5" style="134" width="1.99"/>
    <col collapsed="false" customWidth="true" hidden="false" outlineLevel="0" max="6" min="6" style="136" width="1.7"/>
    <col collapsed="false" customWidth="true" hidden="false" outlineLevel="0" max="7" min="7" style="137" width="6.7"/>
    <col collapsed="false" customWidth="true" hidden="false" outlineLevel="0" max="8" min="8" style="134" width="1.99"/>
    <col collapsed="false" customWidth="true" hidden="false" outlineLevel="0" max="9" min="9" style="136" width="1.7"/>
    <col collapsed="false" customWidth="true" hidden="false" outlineLevel="0" max="10" min="10" style="137" width="6.7"/>
    <col collapsed="false" customWidth="true" hidden="false" outlineLevel="0" max="11" min="11" style="134" width="1.99"/>
    <col collapsed="false" customWidth="true" hidden="false" outlineLevel="0" max="12" min="12" style="136" width="1.7"/>
    <col collapsed="false" customWidth="true" hidden="false" outlineLevel="0" max="13" min="13" style="137" width="6.7"/>
    <col collapsed="false" customWidth="true" hidden="false" outlineLevel="0" max="14" min="14" style="134" width="1.99"/>
    <col collapsed="false" customWidth="true" hidden="false" outlineLevel="0" max="15" min="15" style="136" width="1.7"/>
    <col collapsed="false" customWidth="true" hidden="false" outlineLevel="0" max="16" min="16" style="137" width="6.7"/>
    <col collapsed="false" customWidth="true" hidden="false" outlineLevel="0" max="17" min="17" style="134" width="1.99"/>
    <col collapsed="false" customWidth="false" hidden="false" outlineLevel="0" max="20" min="18" style="136" width="9.14"/>
    <col collapsed="false" customWidth="false" hidden="false" outlineLevel="0" max="22" min="21" style="144" width="9.14"/>
    <col collapsed="false" customWidth="false" hidden="false" outlineLevel="0" max="257" min="23" style="136" width="9.14"/>
  </cols>
  <sheetData>
    <row r="1" s="164" customFormat="true" ht="12.75" hidden="false" customHeight="true" outlineLevel="0" collapsed="false">
      <c r="A1" s="163"/>
      <c r="D1" s="165"/>
      <c r="E1" s="166"/>
      <c r="G1" s="165"/>
      <c r="H1" s="166"/>
      <c r="J1" s="165"/>
      <c r="K1" s="166"/>
      <c r="M1" s="165"/>
      <c r="N1" s="167" t="n">
        <f aca="false">Tävlingsinfo!C6</f>
        <v>42686</v>
      </c>
      <c r="O1" s="167"/>
      <c r="P1" s="167"/>
      <c r="Q1" s="167"/>
      <c r="U1" s="168"/>
      <c r="V1" s="168"/>
    </row>
    <row r="2" customFormat="false" ht="25.5" hidden="false" customHeight="false" outlineLevel="0" collapsed="false">
      <c r="A2" s="133" t="str">
        <f aca="false">Tävlingsnamn</f>
        <v>JDM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25.5" hidden="false" customHeight="false" outlineLevel="0" collapsed="false">
      <c r="A3" s="133" t="str">
        <f aca="false">CONCATENATE(Tävlingsinfo!B5,": ",Tävlingsinfo!C5)</f>
        <v>: 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25.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25.5" hidden="false" customHeight="false" outlineLevel="0" collapsed="false">
      <c r="A5" s="133" t="s">
        <v>85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T5" s="136" t="s">
        <v>86</v>
      </c>
    </row>
    <row r="6" customFormat="false" ht="10.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</row>
    <row r="8" customFormat="false" ht="11.25" hidden="false" customHeight="false" outlineLevel="0" collapsed="false">
      <c r="A8" s="170"/>
      <c r="B8" s="139"/>
      <c r="C8" s="139"/>
      <c r="D8" s="171"/>
      <c r="E8" s="172"/>
      <c r="F8" s="139"/>
      <c r="G8" s="171"/>
      <c r="H8" s="172"/>
      <c r="I8" s="139"/>
      <c r="J8" s="171"/>
      <c r="K8" s="172"/>
      <c r="L8" s="139"/>
      <c r="M8" s="171"/>
      <c r="N8" s="172"/>
      <c r="O8" s="139"/>
      <c r="P8" s="171"/>
      <c r="Q8" s="172"/>
    </row>
    <row r="9" s="178" customFormat="true" ht="29.25" hidden="false" customHeight="true" outlineLevel="0" collapsed="false">
      <c r="A9" s="173" t="s">
        <v>33</v>
      </c>
      <c r="B9" s="174" t="s">
        <v>34</v>
      </c>
      <c r="C9" s="174" t="s">
        <v>35</v>
      </c>
      <c r="D9" s="175"/>
      <c r="E9" s="176"/>
      <c r="F9" s="174"/>
      <c r="G9" s="175"/>
      <c r="H9" s="176"/>
      <c r="I9" s="174"/>
      <c r="J9" s="175"/>
      <c r="K9" s="176"/>
      <c r="L9" s="174"/>
      <c r="M9" s="175"/>
      <c r="N9" s="176"/>
      <c r="O9" s="174"/>
      <c r="P9" s="175" t="s">
        <v>87</v>
      </c>
      <c r="Q9" s="177"/>
      <c r="U9" s="179"/>
      <c r="V9" s="179"/>
    </row>
    <row r="10" customFormat="false" ht="11.25" hidden="false" customHeight="false" outlineLevel="0" collapsed="false">
      <c r="A10" s="180"/>
      <c r="B10" s="149"/>
      <c r="C10" s="149"/>
      <c r="D10" s="181"/>
      <c r="E10" s="154"/>
      <c r="F10" s="149"/>
      <c r="G10" s="181"/>
      <c r="H10" s="154"/>
      <c r="I10" s="149"/>
      <c r="J10" s="181"/>
      <c r="K10" s="154"/>
      <c r="L10" s="149"/>
      <c r="M10" s="181"/>
      <c r="N10" s="154"/>
      <c r="O10" s="149"/>
      <c r="P10" s="181"/>
      <c r="Q10" s="154"/>
    </row>
    <row r="11" customFormat="false" ht="11.25" hidden="false" customHeight="false" outlineLevel="0" collapsed="false">
      <c r="A11" s="170"/>
      <c r="B11" s="139"/>
      <c r="C11" s="139"/>
      <c r="D11" s="171"/>
      <c r="E11" s="172"/>
      <c r="F11" s="139"/>
      <c r="G11" s="171"/>
      <c r="H11" s="172"/>
      <c r="I11" s="139"/>
      <c r="J11" s="171"/>
      <c r="K11" s="172"/>
      <c r="L11" s="139"/>
      <c r="M11" s="171"/>
      <c r="N11" s="172"/>
      <c r="O11" s="139"/>
      <c r="P11" s="171"/>
      <c r="Q11" s="172"/>
    </row>
    <row r="12" s="144" customFormat="true" ht="13.5" hidden="false" customHeight="true" outlineLevel="0" collapsed="false">
      <c r="A12" s="182" t="n">
        <f aca="false">Startlista!A14</f>
        <v>5</v>
      </c>
      <c r="B12" s="183" t="str">
        <f aca="false">Startlista!C14</f>
        <v>Frida Engman</v>
      </c>
      <c r="C12" s="183" t="str">
        <f aca="false">Startlista!D14</f>
        <v>Älvsbygymnasterna</v>
      </c>
      <c r="D12" s="184" t="n">
        <f aca="false">Hopp!O14</f>
        <v>11.85</v>
      </c>
      <c r="E12" s="162" t="n">
        <f aca="false">IF(D12="","",RANK(D12,D$12:D$61,0))</f>
        <v>2</v>
      </c>
      <c r="F12" s="183"/>
      <c r="G12" s="184" t="n">
        <f aca="false">Barr!N9</f>
        <v>7.95</v>
      </c>
      <c r="H12" s="162" t="n">
        <f aca="false">IF(G12="","",RANK(G12,G$12:G$61,0))</f>
        <v>1</v>
      </c>
      <c r="I12" s="183"/>
      <c r="J12" s="184" t="n">
        <f aca="false">Bom!N9</f>
        <v>12.6</v>
      </c>
      <c r="K12" s="162" t="n">
        <f aca="false">IF(J12="","",RANK(J12,J$12:J$61,0))</f>
        <v>1</v>
      </c>
      <c r="L12" s="183"/>
      <c r="M12" s="184" t="n">
        <f aca="false">Frist!N9</f>
        <v>11.35</v>
      </c>
      <c r="N12" s="162" t="n">
        <f aca="false">IF(M12="","",RANK(M12,M$12:M$61,0))</f>
        <v>2</v>
      </c>
      <c r="O12" s="183"/>
      <c r="P12" s="184" t="n">
        <f aca="false">IF(SUM(D12,G12,J12,M12)=0,"",SUM(D12,G12,J12,M12))</f>
        <v>43.75</v>
      </c>
      <c r="Q12" s="162" t="n">
        <f aca="false">IF(P12="","",RANK(P12,P$12:P$61,0))</f>
        <v>1</v>
      </c>
    </row>
    <row r="13" s="144" customFormat="true" ht="13.5" hidden="false" customHeight="true" outlineLevel="0" collapsed="false">
      <c r="A13" s="182" t="n">
        <f aca="false">Startlista!A13</f>
        <v>4</v>
      </c>
      <c r="B13" s="183" t="str">
        <f aca="false">Startlista!C13</f>
        <v>Daniella Tretten</v>
      </c>
      <c r="C13" s="183" t="str">
        <f aca="false">Startlista!D13</f>
        <v>Lulegymnasterna</v>
      </c>
      <c r="D13" s="184" t="n">
        <f aca="false">Hopp!O12</f>
        <v>11.85</v>
      </c>
      <c r="E13" s="162" t="n">
        <f aca="false">IF(D13="","",RANK(D13,D$12:D$61,0))</f>
        <v>2</v>
      </c>
      <c r="F13" s="183"/>
      <c r="G13" s="184" t="n">
        <f aca="false">Barr!N8</f>
        <v>7.4</v>
      </c>
      <c r="H13" s="162" t="n">
        <f aca="false">IF(G13="","",RANK(G13,G$12:G$61,0))</f>
        <v>2</v>
      </c>
      <c r="I13" s="183"/>
      <c r="J13" s="184" t="n">
        <f aca="false">Bom!N8</f>
        <v>10.6</v>
      </c>
      <c r="K13" s="162" t="n">
        <f aca="false">IF(J13="","",RANK(J13,J$12:J$61,0))</f>
        <v>2</v>
      </c>
      <c r="L13" s="183"/>
      <c r="M13" s="184" t="n">
        <f aca="false">Frist!N8</f>
        <v>11.55</v>
      </c>
      <c r="N13" s="162" t="n">
        <f aca="false">IF(M13="","",RANK(M13,M$12:M$61,0))</f>
        <v>1</v>
      </c>
      <c r="O13" s="183"/>
      <c r="P13" s="184" t="n">
        <f aca="false">IF(SUM(D13,G13,J13,M13)=0,"",SUM(D13,G13,J13,M13))</f>
        <v>41.4</v>
      </c>
      <c r="Q13" s="162" t="n">
        <f aca="false">IF(P13="","",RANK(P13,P$12:P$61,0))</f>
        <v>2</v>
      </c>
    </row>
    <row r="14" s="144" customFormat="true" ht="13.5" hidden="false" customHeight="true" outlineLevel="0" collapsed="false">
      <c r="A14" s="182" t="n">
        <f aca="false">Startlista!A15</f>
        <v>6</v>
      </c>
      <c r="B14" s="183" t="str">
        <f aca="false">Startlista!C15</f>
        <v>Bella Peruzzaro</v>
      </c>
      <c r="C14" s="183" t="str">
        <f aca="false">Startlista!D15</f>
        <v>Lulegymnasterna</v>
      </c>
      <c r="D14" s="184" t="n">
        <f aca="false">Hopp!O16</f>
        <v>12.3</v>
      </c>
      <c r="E14" s="162" t="n">
        <f aca="false">IF(D14="","",RANK(D14,D$12:D$61,0))</f>
        <v>1</v>
      </c>
      <c r="F14" s="183"/>
      <c r="G14" s="184" t="n">
        <f aca="false">Barr!N10</f>
        <v>2.9</v>
      </c>
      <c r="H14" s="162" t="n">
        <f aca="false">IF(G14="","",RANK(G14,G$12:G$61,0))</f>
        <v>9</v>
      </c>
      <c r="I14" s="183"/>
      <c r="J14" s="184" t="n">
        <f aca="false">Bom!N10</f>
        <v>10.4</v>
      </c>
      <c r="K14" s="162" t="n">
        <f aca="false">IF(J14="","",RANK(J14,J$12:J$61,0))</f>
        <v>3</v>
      </c>
      <c r="L14" s="183"/>
      <c r="M14" s="184" t="n">
        <f aca="false">Frist!N10</f>
        <v>11.3</v>
      </c>
      <c r="N14" s="162" t="n">
        <f aca="false">IF(M14="","",RANK(M14,M$12:M$61,0))</f>
        <v>3</v>
      </c>
      <c r="O14" s="183"/>
      <c r="P14" s="184" t="n">
        <f aca="false">IF(SUM(D14,G14,J14,M14)=0,"",SUM(D14,G14,J14,M14))</f>
        <v>36.9</v>
      </c>
      <c r="Q14" s="162" t="n">
        <f aca="false">IF(P14="","",RANK(P14,P$12:P$61,0))</f>
        <v>3</v>
      </c>
    </row>
    <row r="15" s="144" customFormat="true" ht="13.5" hidden="false" customHeight="true" outlineLevel="0" collapsed="false">
      <c r="A15" s="182" t="n">
        <f aca="false">Startlista!A25</f>
        <v>16</v>
      </c>
      <c r="B15" s="183" t="str">
        <f aca="false">Startlista!C25</f>
        <v>Adela Bergström Larsson</v>
      </c>
      <c r="C15" s="183" t="str">
        <f aca="false">Startlista!D25</f>
        <v>Lulegymnasterna</v>
      </c>
      <c r="D15" s="184" t="n">
        <f aca="false">Hopp!O36</f>
        <v>11.35</v>
      </c>
      <c r="E15" s="162" t="n">
        <f aca="false">IF(D15="","",RANK(D15,D$12:D$61,0))</f>
        <v>6</v>
      </c>
      <c r="F15" s="183"/>
      <c r="G15" s="184" t="n">
        <f aca="false">Barr!N20</f>
        <v>5.85</v>
      </c>
      <c r="H15" s="162" t="n">
        <f aca="false">IF(G15="","",RANK(G15,G$12:G$61,0))</f>
        <v>4</v>
      </c>
      <c r="I15" s="183"/>
      <c r="J15" s="184" t="n">
        <f aca="false">Bom!N20</f>
        <v>9.7</v>
      </c>
      <c r="K15" s="162" t="n">
        <f aca="false">IF(J15="","",RANK(J15,J$12:J$61,0))</f>
        <v>5</v>
      </c>
      <c r="L15" s="183"/>
      <c r="M15" s="184" t="n">
        <f aca="false">Frist!N20</f>
        <v>9.3</v>
      </c>
      <c r="N15" s="162" t="n">
        <f aca="false">IF(M15="","",RANK(M15,M$12:M$61,0))</f>
        <v>7</v>
      </c>
      <c r="O15" s="183"/>
      <c r="P15" s="184" t="n">
        <f aca="false">IF(SUM(D15,G15,J15,M15)=0,"",SUM(D15,G15,J15,M15))</f>
        <v>36.2</v>
      </c>
      <c r="Q15" s="162" t="n">
        <f aca="false">IF(P15="","",RANK(P15,P$12:P$61,0))</f>
        <v>4</v>
      </c>
    </row>
    <row r="16" s="144" customFormat="true" ht="13.5" hidden="false" customHeight="true" outlineLevel="0" collapsed="false">
      <c r="A16" s="182" t="n">
        <f aca="false">Startlista!A10</f>
        <v>1</v>
      </c>
      <c r="B16" s="183" t="str">
        <f aca="false">Startlista!C10</f>
        <v>Hellin Engrund</v>
      </c>
      <c r="C16" s="183" t="str">
        <f aca="false">Startlista!D10</f>
        <v>GK Norra Norden</v>
      </c>
      <c r="D16" s="184" t="n">
        <f aca="false">Hopp!O6</f>
        <v>11.55</v>
      </c>
      <c r="E16" s="162" t="n">
        <f aca="false">IF(D16="","",RANK(D16,D$12:D$61,0))</f>
        <v>4</v>
      </c>
      <c r="F16" s="183"/>
      <c r="G16" s="184" t="n">
        <f aca="false">Barr!N5</f>
        <v>5.9</v>
      </c>
      <c r="H16" s="162" t="n">
        <f aca="false">IF(G16="","",RANK(G16,G$12:G$61,0))</f>
        <v>3</v>
      </c>
      <c r="I16" s="183"/>
      <c r="J16" s="184" t="n">
        <f aca="false">Bom!N5</f>
        <v>7.1</v>
      </c>
      <c r="K16" s="162" t="n">
        <f aca="false">IF(J16="","",RANK(J16,J$12:J$61,0))</f>
        <v>9</v>
      </c>
      <c r="L16" s="183"/>
      <c r="M16" s="184" t="n">
        <f aca="false">Frist!N5</f>
        <v>9.4</v>
      </c>
      <c r="N16" s="162" t="n">
        <f aca="false">IF(M16="","",RANK(M16,M$12:M$61,0))</f>
        <v>6</v>
      </c>
      <c r="O16" s="183"/>
      <c r="P16" s="184" t="n">
        <f aca="false">IF(SUM(D16,G16,J16,M16)=0,"",SUM(D16,G16,J16,M16))</f>
        <v>33.95</v>
      </c>
      <c r="Q16" s="162" t="n">
        <f aca="false">IF(P16="","",RANK(P16,P$12:P$61,0))</f>
        <v>5</v>
      </c>
    </row>
    <row r="17" s="144" customFormat="true" ht="13.5" hidden="false" customHeight="true" outlineLevel="0" collapsed="false">
      <c r="A17" s="182" t="n">
        <f aca="false">Startlista!A23</f>
        <v>14</v>
      </c>
      <c r="B17" s="183" t="str">
        <f aca="false">Startlista!C23</f>
        <v>Lova Falk</v>
      </c>
      <c r="C17" s="183" t="str">
        <f aca="false">Startlista!D23</f>
        <v>Polcirkelgymnasterna</v>
      </c>
      <c r="D17" s="184" t="n">
        <f aca="false">Hopp!O32</f>
        <v>11.45</v>
      </c>
      <c r="E17" s="162" t="n">
        <f aca="false">IF(D17="","",RANK(D17,D$12:D$61,0))</f>
        <v>5</v>
      </c>
      <c r="F17" s="183"/>
      <c r="G17" s="184" t="n">
        <f aca="false">Barr!N18</f>
        <v>2.35</v>
      </c>
      <c r="H17" s="162" t="n">
        <f aca="false">IF(G17="","",RANK(G17,G$12:G$61,0))</f>
        <v>13</v>
      </c>
      <c r="I17" s="183"/>
      <c r="J17" s="184" t="n">
        <f aca="false">Bom!N18</f>
        <v>9.9</v>
      </c>
      <c r="K17" s="162" t="n">
        <f aca="false">IF(J17="","",RANK(J17,J$12:J$61,0))</f>
        <v>4</v>
      </c>
      <c r="L17" s="183"/>
      <c r="M17" s="184" t="n">
        <f aca="false">Frist!N18</f>
        <v>9.45</v>
      </c>
      <c r="N17" s="162" t="n">
        <f aca="false">IF(M17="","",RANK(M17,M$12:M$61,0))</f>
        <v>5</v>
      </c>
      <c r="O17" s="183"/>
      <c r="P17" s="184" t="n">
        <f aca="false">IF(SUM(D17,G17,J17,M17)=0,"",SUM(D17,G17,J17,M17))</f>
        <v>33.15</v>
      </c>
      <c r="Q17" s="162" t="n">
        <f aca="false">IF(P17="","",RANK(P17,P$12:P$61,0))</f>
        <v>6</v>
      </c>
    </row>
    <row r="18" s="144" customFormat="true" ht="13.5" hidden="false" customHeight="true" outlineLevel="0" collapsed="false">
      <c r="A18" s="182" t="n">
        <f aca="false">Startlista!A29</f>
        <v>20</v>
      </c>
      <c r="B18" s="183" t="str">
        <f aca="false">Startlista!C29</f>
        <v>Ida Langås</v>
      </c>
      <c r="C18" s="183" t="str">
        <f aca="false">Startlista!D29</f>
        <v>Lulegymnasterna</v>
      </c>
      <c r="D18" s="184" t="n">
        <f aca="false">Hopp!O44</f>
        <v>11</v>
      </c>
      <c r="E18" s="162" t="n">
        <f aca="false">IF(D18="","",RANK(D18,D$12:D$61,0))</f>
        <v>8</v>
      </c>
      <c r="F18" s="183"/>
      <c r="G18" s="184" t="n">
        <f aca="false">Barr!N24</f>
        <v>2.55</v>
      </c>
      <c r="H18" s="162" t="n">
        <f aca="false">IF(G18="","",RANK(G18,G$12:G$61,0))</f>
        <v>11</v>
      </c>
      <c r="I18" s="183"/>
      <c r="J18" s="184" t="n">
        <f aca="false">Bom!N24</f>
        <v>8.7</v>
      </c>
      <c r="K18" s="162" t="n">
        <f aca="false">IF(J18="","",RANK(J18,J$12:J$61,0))</f>
        <v>7</v>
      </c>
      <c r="L18" s="183"/>
      <c r="M18" s="184" t="n">
        <f aca="false">Frist!N24</f>
        <v>9.75</v>
      </c>
      <c r="N18" s="162" t="n">
        <f aca="false">IF(M18="","",RANK(M18,M$12:M$61,0))</f>
        <v>4</v>
      </c>
      <c r="O18" s="183"/>
      <c r="P18" s="184" t="n">
        <f aca="false">IF(SUM(D18,G18,J18,M18)=0,"",SUM(D18,G18,J18,M18))</f>
        <v>32</v>
      </c>
      <c r="Q18" s="162" t="n">
        <f aca="false">IF(P18="","",RANK(P18,P$12:P$61,0))</f>
        <v>7</v>
      </c>
    </row>
    <row r="19" s="144" customFormat="true" ht="13.5" hidden="false" customHeight="true" outlineLevel="0" collapsed="false">
      <c r="A19" s="182" t="n">
        <f aca="false">Startlista!A12</f>
        <v>3</v>
      </c>
      <c r="B19" s="183" t="str">
        <f aca="false">Startlista!C12</f>
        <v>Tilde Bergqvist</v>
      </c>
      <c r="C19" s="183" t="str">
        <f aca="false">Startlista!D12</f>
        <v>Polcirkelgymnasterna</v>
      </c>
      <c r="D19" s="184" t="n">
        <f aca="false">Hopp!O10</f>
        <v>11.05</v>
      </c>
      <c r="E19" s="162" t="n">
        <f aca="false">IF(D19="","",RANK(D19,D$12:D$61,0))</f>
        <v>7</v>
      </c>
      <c r="F19" s="183"/>
      <c r="G19" s="184" t="n">
        <f aca="false">Barr!N7</f>
        <v>2.2</v>
      </c>
      <c r="H19" s="162" t="n">
        <f aca="false">IF(G19="","",RANK(G19,G$12:G$61,0))</f>
        <v>14</v>
      </c>
      <c r="I19" s="183"/>
      <c r="J19" s="184" t="n">
        <f aca="false">Bom!N7</f>
        <v>8.9</v>
      </c>
      <c r="K19" s="162" t="n">
        <f aca="false">IF(J19="","",RANK(J19,J$12:J$61,0))</f>
        <v>6</v>
      </c>
      <c r="L19" s="183"/>
      <c r="M19" s="184" t="n">
        <f aca="false">Frist!N7</f>
        <v>8.3</v>
      </c>
      <c r="N19" s="162" t="n">
        <f aca="false">IF(M19="","",RANK(M19,M$12:M$61,0))</f>
        <v>11</v>
      </c>
      <c r="O19" s="183"/>
      <c r="P19" s="184" t="n">
        <f aca="false">IF(SUM(D19,G19,J19,M19)=0,"",SUM(D19,G19,J19,M19))</f>
        <v>30.45</v>
      </c>
      <c r="Q19" s="162" t="n">
        <f aca="false">IF(P19="","",RANK(P19,P$12:P$61,0))</f>
        <v>8</v>
      </c>
    </row>
    <row r="20" s="144" customFormat="true" ht="13.5" hidden="false" customHeight="true" outlineLevel="0" collapsed="false">
      <c r="A20" s="182" t="n">
        <f aca="false">Startlista!A11</f>
        <v>2</v>
      </c>
      <c r="B20" s="183" t="str">
        <f aca="false">Startlista!C11</f>
        <v>Emma Reinholdsson</v>
      </c>
      <c r="C20" s="183" t="str">
        <f aca="false">Startlista!D11</f>
        <v>IFK Arvidsjaur GK</v>
      </c>
      <c r="D20" s="184" t="n">
        <f aca="false">Hopp!O8</f>
        <v>9.35</v>
      </c>
      <c r="E20" s="162" t="n">
        <f aca="false">IF(D20="","",RANK(D20,D$12:D$61,0))</f>
        <v>18</v>
      </c>
      <c r="F20" s="183"/>
      <c r="G20" s="184" t="n">
        <f aca="false">Barr!N6</f>
        <v>1.85</v>
      </c>
      <c r="H20" s="162" t="n">
        <f aca="false">IF(G20="","",RANK(G20,G$12:G$61,0))</f>
        <v>15</v>
      </c>
      <c r="I20" s="183"/>
      <c r="J20" s="184" t="n">
        <f aca="false">Bom!N6</f>
        <v>8.3</v>
      </c>
      <c r="K20" s="162" t="n">
        <f aca="false">IF(J20="","",RANK(J20,J$12:J$61,0))</f>
        <v>8</v>
      </c>
      <c r="L20" s="183"/>
      <c r="M20" s="184" t="n">
        <f aca="false">Frist!N6</f>
        <v>7.7</v>
      </c>
      <c r="N20" s="162" t="n">
        <f aca="false">IF(M20="","",RANK(M20,M$12:M$61,0))</f>
        <v>18</v>
      </c>
      <c r="O20" s="183"/>
      <c r="P20" s="184" t="n">
        <f aca="false">IF(SUM(D20,G20,J20,M20)=0,"",SUM(D20,G20,J20,M20))</f>
        <v>27.2</v>
      </c>
      <c r="Q20" s="162" t="n">
        <f aca="false">IF(P20="","",RANK(P20,P$12:P$61,0))</f>
        <v>9</v>
      </c>
    </row>
    <row r="21" s="144" customFormat="true" ht="13.5" hidden="false" customHeight="true" outlineLevel="0" collapsed="false">
      <c r="A21" s="182" t="n">
        <f aca="false">Startlista!A20</f>
        <v>11</v>
      </c>
      <c r="B21" s="183" t="str">
        <f aca="false">Startlista!C20</f>
        <v>Elsa Lundberg</v>
      </c>
      <c r="C21" s="183" t="str">
        <f aca="false">Startlista!D20</f>
        <v>Älvsbygymnasterna</v>
      </c>
      <c r="D21" s="184" t="n">
        <f aca="false">Hopp!O26</f>
        <v>9.9</v>
      </c>
      <c r="E21" s="162" t="n">
        <f aca="false">IF(D21="","",RANK(D21,D$12:D$61,0))</f>
        <v>14</v>
      </c>
      <c r="F21" s="183"/>
      <c r="G21" s="184" t="n">
        <f aca="false">Barr!N15</f>
        <v>2.7</v>
      </c>
      <c r="H21" s="162" t="n">
        <f aca="false">IF(G21="","",RANK(G21,G$12:G$61,0))</f>
        <v>10</v>
      </c>
      <c r="I21" s="183"/>
      <c r="J21" s="184" t="n">
        <f aca="false">Bom!N15</f>
        <v>6.7</v>
      </c>
      <c r="K21" s="162" t="n">
        <f aca="false">IF(J21="","",RANK(J21,J$12:J$61,0))</f>
        <v>10</v>
      </c>
      <c r="L21" s="183"/>
      <c r="M21" s="184" t="n">
        <f aca="false">Frist!N15</f>
        <v>7.85</v>
      </c>
      <c r="N21" s="162" t="n">
        <f aca="false">IF(M21="","",RANK(M21,M$12:M$61,0))</f>
        <v>16</v>
      </c>
      <c r="O21" s="183"/>
      <c r="P21" s="184" t="n">
        <f aca="false">IF(SUM(D21,G21,J21,M21)=0,"",SUM(D21,G21,J21,M21))</f>
        <v>27.15</v>
      </c>
      <c r="Q21" s="162" t="n">
        <f aca="false">IF(P21="","",RANK(P21,P$12:P$61,0))</f>
        <v>10</v>
      </c>
    </row>
    <row r="22" s="144" customFormat="true" ht="13.5" hidden="false" customHeight="true" outlineLevel="0" collapsed="false">
      <c r="A22" s="182" t="n">
        <f aca="false">Startlista!A27</f>
        <v>18</v>
      </c>
      <c r="B22" s="183" t="str">
        <f aca="false">Startlista!C27</f>
        <v>Embla Lundström</v>
      </c>
      <c r="C22" s="183" t="str">
        <f aca="false">Startlista!D27</f>
        <v>Älvsbygymnasterna</v>
      </c>
      <c r="D22" s="184" t="n">
        <f aca="false">Hopp!O40</f>
        <v>10.5</v>
      </c>
      <c r="E22" s="162" t="n">
        <f aca="false">IF(D22="","",RANK(D22,D$12:D$61,0))</f>
        <v>11</v>
      </c>
      <c r="F22" s="183"/>
      <c r="G22" s="184" t="n">
        <f aca="false">Barr!N22</f>
        <v>3.55</v>
      </c>
      <c r="H22" s="162" t="n">
        <f aca="false">IF(G22="","",RANK(G22,G$12:G$61,0))</f>
        <v>6</v>
      </c>
      <c r="I22" s="183"/>
      <c r="J22" s="184" t="n">
        <f aca="false">Bom!N22</f>
        <v>4.2</v>
      </c>
      <c r="K22" s="162" t="n">
        <f aca="false">IF(J22="","",RANK(J22,J$12:J$61,0))</f>
        <v>11</v>
      </c>
      <c r="L22" s="183"/>
      <c r="M22" s="184" t="n">
        <f aca="false">Frist!N22</f>
        <v>8.45</v>
      </c>
      <c r="N22" s="162" t="n">
        <f aca="false">IF(M22="","",RANK(M22,M$12:M$61,0))</f>
        <v>10</v>
      </c>
      <c r="O22" s="183"/>
      <c r="P22" s="184" t="n">
        <f aca="false">IF(SUM(D22,G22,J22,M22)=0,"",SUM(D22,G22,J22,M22))</f>
        <v>26.7</v>
      </c>
      <c r="Q22" s="162" t="n">
        <f aca="false">IF(P22="","",RANK(P22,P$12:P$61,0))</f>
        <v>11</v>
      </c>
    </row>
    <row r="23" s="144" customFormat="true" ht="13.5" hidden="false" customHeight="true" outlineLevel="0" collapsed="false">
      <c r="A23" s="182" t="n">
        <f aca="false">Startlista!A17</f>
        <v>8</v>
      </c>
      <c r="B23" s="183" t="str">
        <f aca="false">Startlista!C17</f>
        <v>Hanna Andersson</v>
      </c>
      <c r="C23" s="183" t="str">
        <f aca="false">Startlista!D17</f>
        <v>Älvsbygymnasterna</v>
      </c>
      <c r="D23" s="184" t="n">
        <f aca="false">Hopp!O20</f>
        <v>9.6</v>
      </c>
      <c r="E23" s="162" t="n">
        <f aca="false">IF(D23="","",RANK(D23,D$12:D$61,0))</f>
        <v>16</v>
      </c>
      <c r="F23" s="183"/>
      <c r="G23" s="184" t="n">
        <f aca="false">Barr!N12</f>
        <v>4.85</v>
      </c>
      <c r="H23" s="162" t="n">
        <f aca="false">IF(G23="","",RANK(G23,G$12:G$61,0))</f>
        <v>5</v>
      </c>
      <c r="I23" s="183"/>
      <c r="J23" s="184" t="n">
        <f aca="false">Bom!N12</f>
        <v>1.7</v>
      </c>
      <c r="K23" s="162" t="n">
        <f aca="false">IF(J23="","",RANK(J23,J$12:J$61,0))</f>
        <v>14</v>
      </c>
      <c r="L23" s="183"/>
      <c r="M23" s="184" t="n">
        <f aca="false">Frist!N12</f>
        <v>8</v>
      </c>
      <c r="N23" s="162" t="n">
        <f aca="false">IF(M23="","",RANK(M23,M$12:M$61,0))</f>
        <v>15</v>
      </c>
      <c r="O23" s="183"/>
      <c r="P23" s="184" t="n">
        <f aca="false">IF(SUM(D23,G23,J23,M23)=0,"",SUM(D23,G23,J23,M23))</f>
        <v>24.15</v>
      </c>
      <c r="Q23" s="162" t="n">
        <f aca="false">IF(P23="","",RANK(P23,P$12:P$61,0))</f>
        <v>12</v>
      </c>
    </row>
    <row r="24" s="144" customFormat="true" ht="13.5" hidden="false" customHeight="true" outlineLevel="0" collapsed="false">
      <c r="A24" s="182" t="n">
        <f aca="false">Startlista!A21</f>
        <v>12</v>
      </c>
      <c r="B24" s="183" t="str">
        <f aca="false">Startlista!C21</f>
        <v>Lova Hagström</v>
      </c>
      <c r="C24" s="183" t="str">
        <f aca="false">Startlista!D21</f>
        <v>GK Norra Norden</v>
      </c>
      <c r="D24" s="184" t="n">
        <f aca="false">Hopp!O28</f>
        <v>10.75</v>
      </c>
      <c r="E24" s="162" t="n">
        <f aca="false">IF(D24="","",RANK(D24,D$12:D$61,0))</f>
        <v>10</v>
      </c>
      <c r="F24" s="183"/>
      <c r="G24" s="184" t="n">
        <f aca="false">Barr!N16</f>
        <v>3.15</v>
      </c>
      <c r="H24" s="162" t="n">
        <f aca="false">IF(G24="","",RANK(G24,G$12:G$61,0))</f>
        <v>8</v>
      </c>
      <c r="I24" s="183"/>
      <c r="J24" s="184" t="n">
        <f aca="false">Bom!N16</f>
        <v>0.8</v>
      </c>
      <c r="K24" s="162" t="n">
        <f aca="false">IF(J24="","",RANK(J24,J$12:J$61,0))</f>
        <v>17</v>
      </c>
      <c r="L24" s="183"/>
      <c r="M24" s="184" t="n">
        <f aca="false">Frist!N16</f>
        <v>8.65</v>
      </c>
      <c r="N24" s="162" t="n">
        <f aca="false">IF(M24="","",RANK(M24,M$12:M$61,0))</f>
        <v>9</v>
      </c>
      <c r="O24" s="183"/>
      <c r="P24" s="184" t="n">
        <f aca="false">IF(SUM(D24,G24,J24,M24)=0,"",SUM(D24,G24,J24,M24))</f>
        <v>23.35</v>
      </c>
      <c r="Q24" s="162" t="n">
        <f aca="false">IF(P24="","",RANK(P24,P$12:P$61,0))</f>
        <v>13</v>
      </c>
    </row>
    <row r="25" s="144" customFormat="true" ht="13.5" hidden="false" customHeight="true" outlineLevel="0" collapsed="false">
      <c r="A25" s="182" t="n">
        <f aca="false">Startlista!A26</f>
        <v>17</v>
      </c>
      <c r="B25" s="183" t="str">
        <f aca="false">Startlista!C26</f>
        <v>Sigrid Tannerdal</v>
      </c>
      <c r="C25" s="183" t="str">
        <f aca="false">Startlista!D26</f>
        <v>GK Norra Norden</v>
      </c>
      <c r="D25" s="184" t="n">
        <f aca="false">Hopp!O38</f>
        <v>10.25</v>
      </c>
      <c r="E25" s="162" t="n">
        <f aca="false">IF(D25="","",RANK(D25,D$12:D$61,0))</f>
        <v>13</v>
      </c>
      <c r="F25" s="183"/>
      <c r="G25" s="184" t="n">
        <f aca="false">Barr!N21</f>
        <v>3.25</v>
      </c>
      <c r="H25" s="162" t="n">
        <f aca="false">IF(G25="","",RANK(G25,G$12:G$61,0))</f>
        <v>7</v>
      </c>
      <c r="I25" s="183"/>
      <c r="J25" s="184" t="n">
        <f aca="false">Bom!N21</f>
        <v>1.3</v>
      </c>
      <c r="K25" s="162" t="n">
        <f aca="false">IF(J25="","",RANK(J25,J$12:J$61,0))</f>
        <v>15</v>
      </c>
      <c r="L25" s="183"/>
      <c r="M25" s="184" t="n">
        <f aca="false">Frist!N21</f>
        <v>7.75</v>
      </c>
      <c r="N25" s="162" t="n">
        <f aca="false">IF(M25="","",RANK(M25,M$12:M$61,0))</f>
        <v>17</v>
      </c>
      <c r="O25" s="183"/>
      <c r="P25" s="184" t="n">
        <f aca="false">IF(SUM(D25,G25,J25,M25)=0,"",SUM(D25,G25,J25,M25))</f>
        <v>22.55</v>
      </c>
      <c r="Q25" s="162" t="n">
        <f aca="false">IF(P25="","",RANK(P25,P$12:P$61,0))</f>
        <v>14</v>
      </c>
    </row>
    <row r="26" s="144" customFormat="true" ht="13.5" hidden="false" customHeight="true" outlineLevel="0" collapsed="false">
      <c r="A26" s="182" t="n">
        <f aca="false">Startlista!A28</f>
        <v>19</v>
      </c>
      <c r="B26" s="183" t="str">
        <f aca="false">Startlista!C28</f>
        <v>Ella Nordin</v>
      </c>
      <c r="C26" s="183" t="str">
        <f aca="false">Startlista!D28</f>
        <v>GK Norra Norden</v>
      </c>
      <c r="D26" s="184" t="n">
        <f aca="false">Hopp!O42</f>
        <v>10.85</v>
      </c>
      <c r="E26" s="162" t="n">
        <f aca="false">IF(D26="","",RANK(D26,D$12:D$61,0))</f>
        <v>9</v>
      </c>
      <c r="F26" s="183"/>
      <c r="G26" s="184" t="n">
        <f aca="false">Barr!N23</f>
        <v>1.2</v>
      </c>
      <c r="H26" s="162" t="n">
        <f aca="false">IF(G26="","",RANK(G26,G$12:G$61,0))</f>
        <v>17</v>
      </c>
      <c r="I26" s="183"/>
      <c r="J26" s="184" t="n">
        <f aca="false">Bom!N23</f>
        <v>1.8</v>
      </c>
      <c r="K26" s="162" t="n">
        <f aca="false">IF(J26="","",RANK(J26,J$12:J$61,0))</f>
        <v>12</v>
      </c>
      <c r="L26" s="183"/>
      <c r="M26" s="184" t="n">
        <f aca="false">Frist!N23</f>
        <v>8.1</v>
      </c>
      <c r="N26" s="162" t="n">
        <f aca="false">IF(M26="","",RANK(M26,M$12:M$61,0))</f>
        <v>13</v>
      </c>
      <c r="O26" s="183"/>
      <c r="P26" s="184" t="n">
        <f aca="false">IF(SUM(D26,G26,J26,M26)=0,"",SUM(D26,G26,J26,M26))</f>
        <v>21.95</v>
      </c>
      <c r="Q26" s="162" t="n">
        <f aca="false">IF(P26="","",RANK(P26,P$12:P$61,0))</f>
        <v>15</v>
      </c>
    </row>
    <row r="27" s="144" customFormat="true" ht="13.5" hidden="false" customHeight="true" outlineLevel="0" collapsed="false">
      <c r="A27" s="182" t="n">
        <f aca="false">Startlista!A24</f>
        <v>15</v>
      </c>
      <c r="B27" s="183" t="str">
        <f aca="false">Startlista!C24</f>
        <v>Lova Hägg</v>
      </c>
      <c r="C27" s="183" t="str">
        <f aca="false">Startlista!D24</f>
        <v>GK Norra Norden</v>
      </c>
      <c r="D27" s="184" t="n">
        <f aca="false">Hopp!O34</f>
        <v>9.8</v>
      </c>
      <c r="E27" s="162" t="n">
        <f aca="false">IF(D27="","",RANK(D27,D$12:D$61,0))</f>
        <v>15</v>
      </c>
      <c r="F27" s="183"/>
      <c r="G27" s="184" t="n">
        <f aca="false">Barr!N19</f>
        <v>1.2</v>
      </c>
      <c r="H27" s="162" t="n">
        <f aca="false">IF(G27="","",RANK(G27,G$12:G$61,0))</f>
        <v>16</v>
      </c>
      <c r="I27" s="183"/>
      <c r="J27" s="184" t="n">
        <f aca="false">Bom!N19</f>
        <v>1.8</v>
      </c>
      <c r="K27" s="162" t="n">
        <f aca="false">IF(J27="","",RANK(J27,J$12:J$61,0))</f>
        <v>13</v>
      </c>
      <c r="L27" s="183"/>
      <c r="M27" s="184" t="n">
        <f aca="false">Frist!N19</f>
        <v>8.65</v>
      </c>
      <c r="N27" s="162" t="n">
        <f aca="false">IF(M27="","",RANK(M27,M$12:M$61,0))</f>
        <v>8</v>
      </c>
      <c r="O27" s="183"/>
      <c r="P27" s="184" t="n">
        <f aca="false">IF(SUM(D27,G27,J27,M27)=0,"",SUM(D27,G27,J27,M27))</f>
        <v>21.45</v>
      </c>
      <c r="Q27" s="162" t="n">
        <f aca="false">IF(P27="","",RANK(P27,P$12:P$61,0))</f>
        <v>16</v>
      </c>
    </row>
    <row r="28" s="144" customFormat="true" ht="13.5" hidden="false" customHeight="true" outlineLevel="0" collapsed="false">
      <c r="A28" s="182" t="n">
        <f aca="false">Startlista!A22</f>
        <v>13</v>
      </c>
      <c r="B28" s="183" t="str">
        <f aca="false">Startlista!C22</f>
        <v>Klara Bjuhr</v>
      </c>
      <c r="C28" s="183" t="str">
        <f aca="false">Startlista!D22</f>
        <v>GK Norra Norden</v>
      </c>
      <c r="D28" s="184" t="n">
        <f aca="false">Hopp!O30</f>
        <v>9.6</v>
      </c>
      <c r="E28" s="162" t="n">
        <f aca="false">IF(D28="","",RANK(D28,D$12:D$61,0))</f>
        <v>16</v>
      </c>
      <c r="F28" s="183"/>
      <c r="G28" s="184" t="n">
        <f aca="false">Barr!N17</f>
        <v>2.55</v>
      </c>
      <c r="H28" s="162" t="n">
        <f aca="false">IF(G28="","",RANK(G28,G$12:G$61,0))</f>
        <v>11</v>
      </c>
      <c r="I28" s="183"/>
      <c r="J28" s="184" t="n">
        <f aca="false">Bom!N17</f>
        <v>0.4</v>
      </c>
      <c r="K28" s="162" t="n">
        <f aca="false">IF(J28="","",RANK(J28,J$12:J$61,0))</f>
        <v>18</v>
      </c>
      <c r="L28" s="183"/>
      <c r="M28" s="184" t="n">
        <f aca="false">Frist!N17</f>
        <v>8.25</v>
      </c>
      <c r="N28" s="162" t="n">
        <f aca="false">IF(M28="","",RANK(M28,M$12:M$61,0))</f>
        <v>12</v>
      </c>
      <c r="O28" s="183"/>
      <c r="P28" s="184" t="n">
        <f aca="false">IF(SUM(D28,G28,J28,M28)=0,"",SUM(D28,G28,J28,M28))</f>
        <v>20.8</v>
      </c>
      <c r="Q28" s="162" t="n">
        <f aca="false">IF(P28="","",RANK(P28,P$12:P$61,0))</f>
        <v>17</v>
      </c>
    </row>
    <row r="29" s="144" customFormat="true" ht="13.5" hidden="false" customHeight="true" outlineLevel="0" collapsed="false">
      <c r="A29" s="182" t="n">
        <f aca="false">Startlista!A19</f>
        <v>10</v>
      </c>
      <c r="B29" s="183" t="str">
        <f aca="false">Startlista!C19</f>
        <v>Nova Engrund</v>
      </c>
      <c r="C29" s="183" t="str">
        <f aca="false">Startlista!D19</f>
        <v>GK Norra Norden</v>
      </c>
      <c r="D29" s="184" t="n">
        <f aca="false">Hopp!O24</f>
        <v>10.4</v>
      </c>
      <c r="E29" s="162" t="n">
        <f aca="false">IF(D29="","",RANK(D29,D$12:D$61,0))</f>
        <v>12</v>
      </c>
      <c r="F29" s="183"/>
      <c r="G29" s="184" t="n">
        <f aca="false">Barr!N14</f>
        <v>0.4</v>
      </c>
      <c r="H29" s="162" t="n">
        <f aca="false">IF(G29="","",RANK(G29,G$12:G$61,0))</f>
        <v>18</v>
      </c>
      <c r="I29" s="183"/>
      <c r="J29" s="184" t="n">
        <f aca="false">Bom!N14</f>
        <v>1</v>
      </c>
      <c r="K29" s="162" t="n">
        <f aca="false">IF(J29="","",RANK(J29,J$12:J$61,0))</f>
        <v>16</v>
      </c>
      <c r="L29" s="183"/>
      <c r="M29" s="184" t="n">
        <f aca="false">Frist!N14</f>
        <v>8.1</v>
      </c>
      <c r="N29" s="162" t="n">
        <f aca="false">IF(M29="","",RANK(M29,M$12:M$61,0))</f>
        <v>13</v>
      </c>
      <c r="O29" s="183"/>
      <c r="P29" s="184" t="n">
        <f aca="false">IF(SUM(D29,G29,J29,M29)=0,"",SUM(D29,G29,J29,M29))</f>
        <v>19.9</v>
      </c>
      <c r="Q29" s="162" t="n">
        <f aca="false">IF(P29="","",RANK(P29,P$12:P$61,0))</f>
        <v>18</v>
      </c>
    </row>
    <row r="30" s="144" customFormat="true" ht="13.5" hidden="false" customHeight="true" outlineLevel="0" collapsed="false">
      <c r="A30" s="182" t="n">
        <f aca="false">Startlista!A16</f>
        <v>7</v>
      </c>
      <c r="B30" s="183" t="str">
        <f aca="false">Startlista!C16</f>
        <v>Tyra Sjöström</v>
      </c>
      <c r="C30" s="183" t="str">
        <f aca="false">Startlista!D16</f>
        <v>Polcirkelgymnasterna</v>
      </c>
      <c r="D30" s="184" t="str">
        <f aca="false">Hopp!O18</f>
        <v/>
      </c>
      <c r="E30" s="162" t="str">
        <f aca="false">IF(D30="","",RANK(D30,D$12:D$61,0))</f>
        <v/>
      </c>
      <c r="F30" s="183"/>
      <c r="G30" s="184" t="str">
        <f aca="false">Barr!N11</f>
        <v/>
      </c>
      <c r="H30" s="162" t="str">
        <f aca="false">IF(G30="","",RANK(G30,G$12:G$61,0))</f>
        <v/>
      </c>
      <c r="I30" s="183"/>
      <c r="J30" s="184" t="str">
        <f aca="false">Bom!N11</f>
        <v/>
      </c>
      <c r="K30" s="162" t="str">
        <f aca="false">IF(J30="","",RANK(J30,J$12:J$61,0))</f>
        <v/>
      </c>
      <c r="L30" s="183"/>
      <c r="M30" s="184" t="str">
        <f aca="false">Frist!N11</f>
        <v/>
      </c>
      <c r="N30" s="162" t="str">
        <f aca="false">IF(M30="","",RANK(M30,M$12:M$61,0))</f>
        <v/>
      </c>
      <c r="O30" s="183"/>
      <c r="P30" s="184" t="str">
        <f aca="false">IF(SUM(D30,G30,J30,M30)=0,"",SUM(D30,G30,J30,M30))</f>
        <v/>
      </c>
      <c r="Q30" s="162" t="str">
        <f aca="false">IF(P30="","",RANK(P30,P$12:P$61,0))</f>
        <v/>
      </c>
    </row>
    <row r="31" s="144" customFormat="true" ht="13.5" hidden="false" customHeight="true" outlineLevel="0" collapsed="false">
      <c r="A31" s="182" t="n">
        <f aca="false">Startlista!A18</f>
        <v>9</v>
      </c>
      <c r="B31" s="183" t="str">
        <f aca="false">Startlista!C18</f>
        <v>Klara Edvinsson</v>
      </c>
      <c r="C31" s="183" t="str">
        <f aca="false">Startlista!D18</f>
        <v>GK Norra Norden</v>
      </c>
      <c r="D31" s="184" t="str">
        <f aca="false">Hopp!O22</f>
        <v/>
      </c>
      <c r="E31" s="162" t="str">
        <f aca="false">IF(D31="","",RANK(D31,D$12:D$61,0))</f>
        <v/>
      </c>
      <c r="F31" s="183"/>
      <c r="G31" s="184" t="str">
        <f aca="false">Barr!N13</f>
        <v/>
      </c>
      <c r="H31" s="162" t="str">
        <f aca="false">IF(G31="","",RANK(G31,G$12:G$61,0))</f>
        <v/>
      </c>
      <c r="I31" s="183"/>
      <c r="J31" s="184" t="str">
        <f aca="false">Bom!N13</f>
        <v/>
      </c>
      <c r="K31" s="162" t="str">
        <f aca="false">IF(J31="","",RANK(J31,J$12:J$61,0))</f>
        <v/>
      </c>
      <c r="L31" s="183"/>
      <c r="M31" s="184" t="str">
        <f aca="false">Frist!N13</f>
        <v/>
      </c>
      <c r="N31" s="162" t="str">
        <f aca="false">IF(M31="","",RANK(M31,M$12:M$61,0))</f>
        <v/>
      </c>
      <c r="O31" s="183"/>
      <c r="P31" s="184" t="str">
        <f aca="false">IF(SUM(D31,G31,J31,M31)=0,"",SUM(D31,G31,J31,M31))</f>
        <v/>
      </c>
      <c r="Q31" s="162" t="str">
        <f aca="false">IF(P31="","",RANK(P31,P$12:P$61,0))</f>
        <v/>
      </c>
    </row>
    <row r="32" s="144" customFormat="true" ht="13.5" hidden="false" customHeight="true" outlineLevel="0" collapsed="false">
      <c r="A32" s="182" t="n">
        <f aca="false">Startlista!A30</f>
        <v>21</v>
      </c>
      <c r="B32" s="183" t="str">
        <f aca="false">Startlista!C30</f>
        <v>Asta Lind Oja</v>
      </c>
      <c r="C32" s="183" t="str">
        <f aca="false">Startlista!D30</f>
        <v>GK Norra Norden</v>
      </c>
      <c r="D32" s="184" t="str">
        <f aca="false">Hopp!O46</f>
        <v/>
      </c>
      <c r="E32" s="162" t="str">
        <f aca="false">IF(D32="","",RANK(D32,D$12:D$61,0))</f>
        <v/>
      </c>
      <c r="F32" s="183"/>
      <c r="G32" s="184" t="str">
        <f aca="false">Barr!N25</f>
        <v/>
      </c>
      <c r="H32" s="162" t="str">
        <f aca="false">IF(G32="","",RANK(G32,G$12:G$61,0))</f>
        <v/>
      </c>
      <c r="I32" s="183"/>
      <c r="J32" s="184" t="str">
        <f aca="false">Bom!N25</f>
        <v/>
      </c>
      <c r="K32" s="162" t="str">
        <f aca="false">IF(J32="","",RANK(J32,J$12:J$61,0))</f>
        <v/>
      </c>
      <c r="L32" s="183"/>
      <c r="M32" s="184" t="str">
        <f aca="false">Frist!N25</f>
        <v/>
      </c>
      <c r="N32" s="162" t="str">
        <f aca="false">IF(M32="","",RANK(M32,M$12:M$61,0))</f>
        <v/>
      </c>
      <c r="O32" s="183"/>
      <c r="P32" s="184" t="str">
        <f aca="false">IF(SUM(D32,G32,J32,M32)=0,"",SUM(D32,G32,J32,M32))</f>
        <v/>
      </c>
      <c r="Q32" s="162" t="str">
        <f aca="false">IF(P32="","",RANK(P32,P$12:P$61,0))</f>
        <v/>
      </c>
    </row>
    <row r="33" s="144" customFormat="true" ht="13.5" hidden="false" customHeight="true" outlineLevel="0" collapsed="false">
      <c r="A33" s="182" t="n">
        <f aca="false">Startlista!A31</f>
        <v>22</v>
      </c>
      <c r="B33" s="183" t="n">
        <f aca="false">Startlista!C31</f>
        <v>0</v>
      </c>
      <c r="C33" s="183" t="n">
        <f aca="false">Startlista!D31</f>
        <v>0</v>
      </c>
      <c r="D33" s="184" t="str">
        <f aca="false">Hopp!O48</f>
        <v/>
      </c>
      <c r="E33" s="162" t="str">
        <f aca="false">IF(D33="","",RANK(D33,D$12:D$61,0))</f>
        <v/>
      </c>
      <c r="F33" s="183"/>
      <c r="G33" s="184" t="str">
        <f aca="false">Barr!N26</f>
        <v/>
      </c>
      <c r="H33" s="162" t="str">
        <f aca="false">IF(G33="","",RANK(G33,G$12:G$61,0))</f>
        <v/>
      </c>
      <c r="I33" s="183"/>
      <c r="J33" s="184" t="str">
        <f aca="false">Bom!N26</f>
        <v/>
      </c>
      <c r="K33" s="162" t="str">
        <f aca="false">IF(J33="","",RANK(J33,J$12:J$61,0))</f>
        <v/>
      </c>
      <c r="L33" s="183"/>
      <c r="M33" s="184" t="str">
        <f aca="false">Frist!N26</f>
        <v/>
      </c>
      <c r="N33" s="162" t="str">
        <f aca="false">IF(M33="","",RANK(M33,M$12:M$61,0))</f>
        <v/>
      </c>
      <c r="O33" s="183"/>
      <c r="P33" s="184" t="str">
        <f aca="false">IF(SUM(D33,G33,J33,M33)=0,"",SUM(D33,G33,J33,M33))</f>
        <v/>
      </c>
      <c r="Q33" s="162" t="str">
        <f aca="false">IF(P33="","",RANK(P33,P$12:P$61,0))</f>
        <v/>
      </c>
    </row>
    <row r="34" s="144" customFormat="true" ht="13.5" hidden="false" customHeight="true" outlineLevel="0" collapsed="false">
      <c r="A34" s="182" t="n">
        <f aca="false">Startlista!A32</f>
        <v>23</v>
      </c>
      <c r="B34" s="183" t="n">
        <f aca="false">Startlista!C32</f>
        <v>0</v>
      </c>
      <c r="C34" s="183" t="n">
        <f aca="false">Startlista!D32</f>
        <v>0</v>
      </c>
      <c r="D34" s="184" t="str">
        <f aca="false">Hopp!O50</f>
        <v/>
      </c>
      <c r="E34" s="162" t="str">
        <f aca="false">IF(D34="","",RANK(D34,D$12:D$61,0))</f>
        <v/>
      </c>
      <c r="F34" s="183"/>
      <c r="G34" s="184" t="str">
        <f aca="false">Barr!N27</f>
        <v/>
      </c>
      <c r="H34" s="162" t="str">
        <f aca="false">IF(G34="","",RANK(G34,G$12:G$61,0))</f>
        <v/>
      </c>
      <c r="I34" s="183"/>
      <c r="J34" s="184" t="str">
        <f aca="false">Bom!N27</f>
        <v/>
      </c>
      <c r="K34" s="162" t="str">
        <f aca="false">IF(J34="","",RANK(J34,J$12:J$61,0))</f>
        <v/>
      </c>
      <c r="L34" s="183"/>
      <c r="M34" s="184" t="str">
        <f aca="false">Frist!N27</f>
        <v/>
      </c>
      <c r="N34" s="162" t="str">
        <f aca="false">IF(M34="","",RANK(M34,M$12:M$61,0))</f>
        <v/>
      </c>
      <c r="O34" s="183"/>
      <c r="P34" s="184" t="str">
        <f aca="false">IF(SUM(D34,G34,J34,M34)=0,"",SUM(D34,G34,J34,M34))</f>
        <v/>
      </c>
      <c r="Q34" s="162" t="str">
        <f aca="false">IF(P34="","",RANK(P34,P$12:P$61,0))</f>
        <v/>
      </c>
    </row>
    <row r="35" s="144" customFormat="true" ht="13.5" hidden="false" customHeight="true" outlineLevel="0" collapsed="false">
      <c r="A35" s="182" t="n">
        <f aca="false">Startlista!A33</f>
        <v>24</v>
      </c>
      <c r="B35" s="183" t="n">
        <f aca="false">Startlista!C33</f>
        <v>0</v>
      </c>
      <c r="C35" s="183" t="n">
        <f aca="false">Startlista!D33</f>
        <v>0</v>
      </c>
      <c r="D35" s="184" t="str">
        <f aca="false">Hopp!O52</f>
        <v/>
      </c>
      <c r="E35" s="162" t="str">
        <f aca="false">IF(D35="","",RANK(D35,D$12:D$61,0))</f>
        <v/>
      </c>
      <c r="F35" s="183"/>
      <c r="G35" s="184" t="str">
        <f aca="false">Barr!N28</f>
        <v/>
      </c>
      <c r="H35" s="162" t="str">
        <f aca="false">IF(G35="","",RANK(G35,G$12:G$61,0))</f>
        <v/>
      </c>
      <c r="I35" s="183"/>
      <c r="J35" s="184" t="str">
        <f aca="false">Bom!N28</f>
        <v/>
      </c>
      <c r="K35" s="162" t="str">
        <f aca="false">IF(J35="","",RANK(J35,J$12:J$61,0))</f>
        <v/>
      </c>
      <c r="L35" s="183"/>
      <c r="M35" s="184" t="str">
        <f aca="false">Frist!N28</f>
        <v/>
      </c>
      <c r="N35" s="162" t="str">
        <f aca="false">IF(M35="","",RANK(M35,M$12:M$61,0))</f>
        <v/>
      </c>
      <c r="O35" s="183"/>
      <c r="P35" s="184" t="str">
        <f aca="false">IF(SUM(D35,G35,J35,M35)=0,"",SUM(D35,G35,J35,M35))</f>
        <v/>
      </c>
      <c r="Q35" s="162" t="str">
        <f aca="false">IF(P35="","",RANK(P35,P$12:P$61,0))</f>
        <v/>
      </c>
    </row>
    <row r="36" s="144" customFormat="true" ht="13.5" hidden="false" customHeight="true" outlineLevel="0" collapsed="false">
      <c r="A36" s="182" t="n">
        <f aca="false">Startlista!A34</f>
        <v>25</v>
      </c>
      <c r="B36" s="183" t="n">
        <f aca="false">Startlista!C34</f>
        <v>0</v>
      </c>
      <c r="C36" s="183" t="n">
        <f aca="false">Startlista!D34</f>
        <v>0</v>
      </c>
      <c r="D36" s="184" t="str">
        <f aca="false">Hopp!O54</f>
        <v/>
      </c>
      <c r="E36" s="162" t="str">
        <f aca="false">IF(D36="","",RANK(D36,D$12:D$61,0))</f>
        <v/>
      </c>
      <c r="F36" s="183"/>
      <c r="G36" s="184" t="str">
        <f aca="false">Barr!N29</f>
        <v/>
      </c>
      <c r="H36" s="162" t="str">
        <f aca="false">IF(G36="","",RANK(G36,G$12:G$61,0))</f>
        <v/>
      </c>
      <c r="I36" s="183"/>
      <c r="J36" s="184" t="str">
        <f aca="false">Bom!N29</f>
        <v/>
      </c>
      <c r="K36" s="162" t="str">
        <f aca="false">IF(J36="","",RANK(J36,J$12:J$61,0))</f>
        <v/>
      </c>
      <c r="L36" s="183"/>
      <c r="M36" s="184" t="str">
        <f aca="false">Frist!N29</f>
        <v/>
      </c>
      <c r="N36" s="162" t="str">
        <f aca="false">IF(M36="","",RANK(M36,M$12:M$61,0))</f>
        <v/>
      </c>
      <c r="O36" s="183"/>
      <c r="P36" s="184" t="str">
        <f aca="false">IF(SUM(D36,G36,J36,M36)=0,"",SUM(D36,G36,J36,M36))</f>
        <v/>
      </c>
      <c r="Q36" s="162" t="str">
        <f aca="false">IF(P36="","",RANK(P36,P$12:P$61,0))</f>
        <v/>
      </c>
    </row>
    <row r="37" s="144" customFormat="true" ht="13.5" hidden="false" customHeight="true" outlineLevel="0" collapsed="false">
      <c r="A37" s="182" t="n">
        <f aca="false">Startlista!A35</f>
        <v>26</v>
      </c>
      <c r="B37" s="183" t="n">
        <f aca="false">Startlista!C35</f>
        <v>0</v>
      </c>
      <c r="C37" s="183" t="n">
        <f aca="false">Startlista!D35</f>
        <v>0</v>
      </c>
      <c r="D37" s="184" t="str">
        <f aca="false">Hopp!O56</f>
        <v/>
      </c>
      <c r="E37" s="162" t="str">
        <f aca="false">IF(D37="","",RANK(D37,D$12:D$61,0))</f>
        <v/>
      </c>
      <c r="F37" s="183"/>
      <c r="G37" s="184" t="str">
        <f aca="false">Barr!N30</f>
        <v/>
      </c>
      <c r="H37" s="162" t="str">
        <f aca="false">IF(G37="","",RANK(G37,G$12:G$61,0))</f>
        <v/>
      </c>
      <c r="I37" s="183"/>
      <c r="J37" s="184" t="str">
        <f aca="false">Bom!N30</f>
        <v/>
      </c>
      <c r="K37" s="162" t="str">
        <f aca="false">IF(J37="","",RANK(J37,J$12:J$61,0))</f>
        <v/>
      </c>
      <c r="L37" s="183"/>
      <c r="M37" s="184" t="str">
        <f aca="false">Frist!N30</f>
        <v/>
      </c>
      <c r="N37" s="162" t="str">
        <f aca="false">IF(M37="","",RANK(M37,M$12:M$61,0))</f>
        <v/>
      </c>
      <c r="O37" s="183"/>
      <c r="P37" s="184" t="str">
        <f aca="false">IF(SUM(D37,G37,J37,M37)=0,"",SUM(D37,G37,J37,M37))</f>
        <v/>
      </c>
      <c r="Q37" s="162" t="str">
        <f aca="false">IF(P37="","",RANK(P37,P$12:P$61,0))</f>
        <v/>
      </c>
    </row>
    <row r="38" s="144" customFormat="true" ht="13.5" hidden="false" customHeight="true" outlineLevel="0" collapsed="false">
      <c r="A38" s="182" t="n">
        <f aca="false">Startlista!A36</f>
        <v>27</v>
      </c>
      <c r="B38" s="183" t="n">
        <f aca="false">Startlista!C36</f>
        <v>0</v>
      </c>
      <c r="C38" s="183" t="n">
        <f aca="false">Startlista!D36</f>
        <v>0</v>
      </c>
      <c r="D38" s="184" t="str">
        <f aca="false">Hopp!O58</f>
        <v/>
      </c>
      <c r="E38" s="162" t="str">
        <f aca="false">IF(D38="","",RANK(D38,D$12:D$61,0))</f>
        <v/>
      </c>
      <c r="F38" s="183"/>
      <c r="G38" s="184" t="str">
        <f aca="false">Barr!N31</f>
        <v/>
      </c>
      <c r="H38" s="162" t="str">
        <f aca="false">IF(G38="","",RANK(G38,G$12:G$61,0))</f>
        <v/>
      </c>
      <c r="I38" s="183"/>
      <c r="J38" s="184" t="str">
        <f aca="false">Bom!N31</f>
        <v/>
      </c>
      <c r="K38" s="162" t="str">
        <f aca="false">IF(J38="","",RANK(J38,J$12:J$61,0))</f>
        <v/>
      </c>
      <c r="L38" s="183"/>
      <c r="M38" s="184" t="str">
        <f aca="false">Frist!N31</f>
        <v/>
      </c>
      <c r="N38" s="162" t="str">
        <f aca="false">IF(M38="","",RANK(M38,M$12:M$61,0))</f>
        <v/>
      </c>
      <c r="O38" s="183"/>
      <c r="P38" s="184" t="str">
        <f aca="false">IF(SUM(D38,G38,J38,M38)=0,"",SUM(D38,G38,J38,M38))</f>
        <v/>
      </c>
      <c r="Q38" s="162" t="str">
        <f aca="false">IF(P38="","",RANK(P38,P$12:P$61,0))</f>
        <v/>
      </c>
    </row>
    <row r="39" s="144" customFormat="true" ht="13.5" hidden="false" customHeight="true" outlineLevel="0" collapsed="false">
      <c r="A39" s="182" t="n">
        <f aca="false">Startlista!A37</f>
        <v>28</v>
      </c>
      <c r="B39" s="183" t="n">
        <f aca="false">Startlista!C37</f>
        <v>0</v>
      </c>
      <c r="C39" s="183" t="n">
        <f aca="false">Startlista!D37</f>
        <v>0</v>
      </c>
      <c r="D39" s="184" t="str">
        <f aca="false">Hopp!O60</f>
        <v/>
      </c>
      <c r="E39" s="162" t="str">
        <f aca="false">IF(D39="","",RANK(D39,D$12:D$61,0))</f>
        <v/>
      </c>
      <c r="F39" s="183"/>
      <c r="G39" s="184" t="str">
        <f aca="false">Barr!N32</f>
        <v/>
      </c>
      <c r="H39" s="162" t="str">
        <f aca="false">IF(G39="","",RANK(G39,G$12:G$61,0))</f>
        <v/>
      </c>
      <c r="I39" s="183"/>
      <c r="J39" s="184" t="str">
        <f aca="false">Bom!N32</f>
        <v/>
      </c>
      <c r="K39" s="162" t="str">
        <f aca="false">IF(J39="","",RANK(J39,J$12:J$61,0))</f>
        <v/>
      </c>
      <c r="L39" s="183"/>
      <c r="M39" s="184" t="str">
        <f aca="false">Frist!N32</f>
        <v/>
      </c>
      <c r="N39" s="162" t="str">
        <f aca="false">IF(M39="","",RANK(M39,M$12:M$61,0))</f>
        <v/>
      </c>
      <c r="O39" s="183"/>
      <c r="P39" s="184" t="str">
        <f aca="false">IF(SUM(D39,G39,J39,M39)=0,"",SUM(D39,G39,J39,M39))</f>
        <v/>
      </c>
      <c r="Q39" s="162" t="str">
        <f aca="false">IF(P39="","",RANK(P39,P$12:P$61,0))</f>
        <v/>
      </c>
    </row>
    <row r="40" s="144" customFormat="true" ht="13.5" hidden="false" customHeight="true" outlineLevel="0" collapsed="false">
      <c r="A40" s="182" t="n">
        <f aca="false">Startlista!A38</f>
        <v>29</v>
      </c>
      <c r="B40" s="183" t="n">
        <f aca="false">Startlista!C38</f>
        <v>0</v>
      </c>
      <c r="C40" s="183" t="n">
        <f aca="false">Startlista!D38</f>
        <v>0</v>
      </c>
      <c r="D40" s="184" t="str">
        <f aca="false">Hopp!O62</f>
        <v/>
      </c>
      <c r="E40" s="162" t="str">
        <f aca="false">IF(D40="","",RANK(D40,D$12:D$61,0))</f>
        <v/>
      </c>
      <c r="F40" s="183"/>
      <c r="G40" s="184" t="str">
        <f aca="false">Barr!N33</f>
        <v/>
      </c>
      <c r="H40" s="162" t="str">
        <f aca="false">IF(G40="","",RANK(G40,G$12:G$61,0))</f>
        <v/>
      </c>
      <c r="I40" s="183"/>
      <c r="J40" s="184" t="str">
        <f aca="false">Bom!N33</f>
        <v/>
      </c>
      <c r="K40" s="162" t="str">
        <f aca="false">IF(J40="","",RANK(J40,J$12:J$61,0))</f>
        <v/>
      </c>
      <c r="L40" s="183"/>
      <c r="M40" s="184" t="str">
        <f aca="false">Frist!N33</f>
        <v/>
      </c>
      <c r="N40" s="162" t="str">
        <f aca="false">IF(M40="","",RANK(M40,M$12:M$61,0))</f>
        <v/>
      </c>
      <c r="O40" s="183"/>
      <c r="P40" s="184" t="str">
        <f aca="false">IF(SUM(D40,G40,J40,M40)=0,"",SUM(D40,G40,J40,M40))</f>
        <v/>
      </c>
      <c r="Q40" s="162" t="str">
        <f aca="false">IF(P40="","",RANK(P40,P$12:P$61,0))</f>
        <v/>
      </c>
    </row>
    <row r="41" s="144" customFormat="true" ht="11.25" hidden="false" customHeight="false" outlineLevel="0" collapsed="false">
      <c r="A41" s="182" t="n">
        <f aca="false">Startlista!A39</f>
        <v>30</v>
      </c>
      <c r="B41" s="183" t="n">
        <f aca="false">Startlista!C39</f>
        <v>0</v>
      </c>
      <c r="C41" s="183" t="n">
        <f aca="false">Startlista!D39</f>
        <v>0</v>
      </c>
      <c r="D41" s="184" t="str">
        <f aca="false">Hopp!O64</f>
        <v/>
      </c>
      <c r="E41" s="162" t="str">
        <f aca="false">IF(D41="","",RANK(D41,D$12:D$61,0))</f>
        <v/>
      </c>
      <c r="F41" s="183"/>
      <c r="G41" s="184" t="str">
        <f aca="false">Barr!N34</f>
        <v/>
      </c>
      <c r="H41" s="162" t="str">
        <f aca="false">IF(G41="","",RANK(G41,G$12:G$61,0))</f>
        <v/>
      </c>
      <c r="I41" s="183"/>
      <c r="J41" s="184" t="str">
        <f aca="false">Bom!N34</f>
        <v/>
      </c>
      <c r="K41" s="162" t="str">
        <f aca="false">IF(J41="","",RANK(J41,J$12:J$61,0))</f>
        <v/>
      </c>
      <c r="L41" s="183"/>
      <c r="M41" s="184" t="str">
        <f aca="false">Frist!N34</f>
        <v/>
      </c>
      <c r="N41" s="162" t="str">
        <f aca="false">IF(M41="","",RANK(M41,M$12:M$61,0))</f>
        <v/>
      </c>
      <c r="O41" s="183"/>
      <c r="P41" s="184" t="str">
        <f aca="false">IF(SUM(D41,G41,J41,M41)=0,"",SUM(D41,G41,J41,M41))</f>
        <v/>
      </c>
      <c r="Q41" s="162" t="str">
        <f aca="false">IF(P41="","",RANK(P41,P$12:P$61,0))</f>
        <v/>
      </c>
    </row>
    <row r="42" s="144" customFormat="true" ht="11.25" hidden="false" customHeight="false" outlineLevel="0" collapsed="false">
      <c r="A42" s="182" t="n">
        <f aca="false">Startlista!A40</f>
        <v>31</v>
      </c>
      <c r="B42" s="183" t="n">
        <f aca="false">Startlista!C40</f>
        <v>0</v>
      </c>
      <c r="C42" s="183" t="n">
        <f aca="false">Startlista!D40</f>
        <v>0</v>
      </c>
      <c r="D42" s="184" t="str">
        <f aca="false">Hopp!O66</f>
        <v/>
      </c>
      <c r="E42" s="162" t="str">
        <f aca="false">IF(D42="","",RANK(D42,D$12:D$61,0))</f>
        <v/>
      </c>
      <c r="F42" s="183"/>
      <c r="G42" s="184" t="str">
        <f aca="false">Barr!N35</f>
        <v/>
      </c>
      <c r="H42" s="162" t="str">
        <f aca="false">IF(G42="","",RANK(G42,G$12:G$61,0))</f>
        <v/>
      </c>
      <c r="I42" s="183"/>
      <c r="J42" s="184" t="str">
        <f aca="false">Bom!N35</f>
        <v/>
      </c>
      <c r="K42" s="162" t="str">
        <f aca="false">IF(J42="","",RANK(J42,J$12:J$61,0))</f>
        <v/>
      </c>
      <c r="L42" s="183"/>
      <c r="M42" s="184" t="str">
        <f aca="false">Frist!N35</f>
        <v/>
      </c>
      <c r="N42" s="162" t="str">
        <f aca="false">IF(M42="","",RANK(M42,M$12:M$61,0))</f>
        <v/>
      </c>
      <c r="O42" s="183"/>
      <c r="P42" s="184" t="str">
        <f aca="false">IF(SUM(D42,G42,J42,M42)=0,"",SUM(D42,G42,J42,M42))</f>
        <v/>
      </c>
      <c r="Q42" s="162" t="str">
        <f aca="false">IF(P42="","",RANK(P42,P$12:P$61,0))</f>
        <v/>
      </c>
    </row>
    <row r="43" s="144" customFormat="true" ht="11.25" hidden="false" customHeight="false" outlineLevel="0" collapsed="false">
      <c r="A43" s="182" t="n">
        <f aca="false">Startlista!A41</f>
        <v>32</v>
      </c>
      <c r="B43" s="183" t="n">
        <f aca="false">Startlista!C41</f>
        <v>0</v>
      </c>
      <c r="C43" s="183" t="n">
        <f aca="false">Startlista!D41</f>
        <v>0</v>
      </c>
      <c r="D43" s="184" t="str">
        <f aca="false">Hopp!O68</f>
        <v/>
      </c>
      <c r="E43" s="162" t="str">
        <f aca="false">IF(D43="","",RANK(D43,D$12:D$61,0))</f>
        <v/>
      </c>
      <c r="F43" s="183"/>
      <c r="G43" s="184" t="str">
        <f aca="false">Barr!N36</f>
        <v/>
      </c>
      <c r="H43" s="162" t="str">
        <f aca="false">IF(G43="","",RANK(G43,G$12:G$61,0))</f>
        <v/>
      </c>
      <c r="I43" s="183"/>
      <c r="J43" s="184" t="str">
        <f aca="false">Bom!N36</f>
        <v/>
      </c>
      <c r="K43" s="162" t="str">
        <f aca="false">IF(J43="","",RANK(J43,J$12:J$61,0))</f>
        <v/>
      </c>
      <c r="L43" s="183"/>
      <c r="M43" s="184" t="str">
        <f aca="false">Frist!N36</f>
        <v/>
      </c>
      <c r="N43" s="162" t="str">
        <f aca="false">IF(M43="","",RANK(M43,M$12:M$61,0))</f>
        <v/>
      </c>
      <c r="O43" s="183"/>
      <c r="P43" s="184" t="str">
        <f aca="false">IF(SUM(D43,G43,J43,M43)=0,"",SUM(D43,G43,J43,M43))</f>
        <v/>
      </c>
      <c r="Q43" s="162" t="str">
        <f aca="false">IF(P43="","",RANK(P43,P$12:P$61,0))</f>
        <v/>
      </c>
    </row>
    <row r="44" customFormat="false" ht="11.25" hidden="false" customHeight="false" outlineLevel="0" collapsed="false">
      <c r="A44" s="182" t="n">
        <f aca="false">Startlista!A42</f>
        <v>33</v>
      </c>
      <c r="B44" s="183" t="n">
        <f aca="false">Startlista!C42</f>
        <v>0</v>
      </c>
      <c r="C44" s="183" t="n">
        <f aca="false">Startlista!D42</f>
        <v>0</v>
      </c>
      <c r="D44" s="184" t="str">
        <f aca="false">Hopp!O70</f>
        <v/>
      </c>
      <c r="E44" s="162" t="str">
        <f aca="false">IF(D44="","",RANK(D44,D$12:D$61,0))</f>
        <v/>
      </c>
      <c r="F44" s="183"/>
      <c r="G44" s="184" t="str">
        <f aca="false">Barr!N37</f>
        <v/>
      </c>
      <c r="H44" s="162" t="str">
        <f aca="false">IF(G44="","",RANK(G44,G$12:G$61,0))</f>
        <v/>
      </c>
      <c r="I44" s="183"/>
      <c r="J44" s="184" t="str">
        <f aca="false">Bom!N37</f>
        <v/>
      </c>
      <c r="K44" s="162" t="str">
        <f aca="false">IF(J44="","",RANK(J44,J$12:J$61,0))</f>
        <v/>
      </c>
      <c r="L44" s="183"/>
      <c r="M44" s="184" t="str">
        <f aca="false">Frist!N37</f>
        <v/>
      </c>
      <c r="N44" s="162" t="str">
        <f aca="false">IF(M44="","",RANK(M44,M$12:M$61,0))</f>
        <v/>
      </c>
      <c r="O44" s="183"/>
      <c r="P44" s="184" t="str">
        <f aca="false">IF(SUM(D44,G44,J44,M44)=0,"",SUM(D44,G44,J44,M44))</f>
        <v/>
      </c>
      <c r="Q44" s="162" t="str">
        <f aca="false">IF(P44="","",RANK(P44,P$12:P$61,0))</f>
        <v/>
      </c>
    </row>
    <row r="45" customFormat="false" ht="11.25" hidden="false" customHeight="false" outlineLevel="0" collapsed="false">
      <c r="A45" s="182" t="n">
        <f aca="false">Startlista!A43</f>
        <v>34</v>
      </c>
      <c r="B45" s="183" t="n">
        <f aca="false">Startlista!C43</f>
        <v>0</v>
      </c>
      <c r="C45" s="183" t="n">
        <f aca="false">Startlista!D43</f>
        <v>0</v>
      </c>
      <c r="D45" s="184" t="str">
        <f aca="false">Hopp!O72</f>
        <v/>
      </c>
      <c r="E45" s="162" t="str">
        <f aca="false">IF(D45="","",RANK(D45,D$12:D$61,0))</f>
        <v/>
      </c>
      <c r="F45" s="183"/>
      <c r="G45" s="184" t="str">
        <f aca="false">Barr!N38</f>
        <v/>
      </c>
      <c r="H45" s="162" t="str">
        <f aca="false">IF(G45="","",RANK(G45,G$12:G$61,0))</f>
        <v/>
      </c>
      <c r="I45" s="183"/>
      <c r="J45" s="184" t="str">
        <f aca="false">Bom!N38</f>
        <v/>
      </c>
      <c r="K45" s="162" t="str">
        <f aca="false">IF(J45="","",RANK(J45,J$12:J$61,0))</f>
        <v/>
      </c>
      <c r="L45" s="183"/>
      <c r="M45" s="184" t="str">
        <f aca="false">Frist!N38</f>
        <v/>
      </c>
      <c r="N45" s="162" t="str">
        <f aca="false">IF(M45="","",RANK(M45,M$12:M$61,0))</f>
        <v/>
      </c>
      <c r="O45" s="183"/>
      <c r="P45" s="184" t="str">
        <f aca="false">IF(SUM(D45,G45,J45,M45)=0,"",SUM(D45,G45,J45,M45))</f>
        <v/>
      </c>
      <c r="Q45" s="162" t="str">
        <f aca="false">IF(P45="","",RANK(P45,P$12:P$61,0))</f>
        <v/>
      </c>
    </row>
    <row r="46" customFormat="false" ht="11.25" hidden="false" customHeight="false" outlineLevel="0" collapsed="false">
      <c r="A46" s="182" t="n">
        <f aca="false">Startlista!A44</f>
        <v>35</v>
      </c>
      <c r="B46" s="183" t="n">
        <f aca="false">Startlista!C44</f>
        <v>0</v>
      </c>
      <c r="C46" s="183" t="n">
        <f aca="false">Startlista!D44</f>
        <v>0</v>
      </c>
      <c r="D46" s="184" t="str">
        <f aca="false">Hopp!O74</f>
        <v/>
      </c>
      <c r="E46" s="162" t="str">
        <f aca="false">IF(D46="","",RANK(D46,D$12:D$61,0))</f>
        <v/>
      </c>
      <c r="F46" s="183"/>
      <c r="G46" s="184" t="str">
        <f aca="false">Barr!N39</f>
        <v/>
      </c>
      <c r="H46" s="162" t="str">
        <f aca="false">IF(G46="","",RANK(G46,G$12:G$61,0))</f>
        <v/>
      </c>
      <c r="I46" s="183"/>
      <c r="J46" s="184" t="str">
        <f aca="false">Bom!N39</f>
        <v/>
      </c>
      <c r="K46" s="162" t="str">
        <f aca="false">IF(J46="","",RANK(J46,J$12:J$61,0))</f>
        <v/>
      </c>
      <c r="L46" s="183"/>
      <c r="M46" s="184" t="str">
        <f aca="false">Frist!N39</f>
        <v/>
      </c>
      <c r="N46" s="162" t="str">
        <f aca="false">IF(M46="","",RANK(M46,M$12:M$61,0))</f>
        <v/>
      </c>
      <c r="O46" s="183"/>
      <c r="P46" s="184" t="str">
        <f aca="false">IF(SUM(D46,G46,J46,M46)=0,"",SUM(D46,G46,J46,M46))</f>
        <v/>
      </c>
      <c r="Q46" s="162" t="str">
        <f aca="false">IF(P46="","",RANK(P46,P$12:P$61,0))</f>
        <v/>
      </c>
    </row>
    <row r="47" customFormat="false" ht="11.25" hidden="false" customHeight="false" outlineLevel="0" collapsed="false">
      <c r="A47" s="182" t="n">
        <f aca="false">Startlista!A45</f>
        <v>36</v>
      </c>
      <c r="B47" s="183" t="n">
        <f aca="false">Startlista!C45</f>
        <v>0</v>
      </c>
      <c r="C47" s="183" t="n">
        <f aca="false">Startlista!D45</f>
        <v>0</v>
      </c>
      <c r="D47" s="184" t="str">
        <f aca="false">Hopp!O76</f>
        <v/>
      </c>
      <c r="E47" s="162" t="str">
        <f aca="false">IF(D47="","",RANK(D47,D$12:D$61,0))</f>
        <v/>
      </c>
      <c r="F47" s="183"/>
      <c r="G47" s="184" t="str">
        <f aca="false">Barr!N40</f>
        <v/>
      </c>
      <c r="H47" s="162" t="str">
        <f aca="false">IF(G47="","",RANK(G47,G$12:G$61,0))</f>
        <v/>
      </c>
      <c r="I47" s="183"/>
      <c r="J47" s="184" t="str">
        <f aca="false">Bom!N40</f>
        <v/>
      </c>
      <c r="K47" s="162" t="str">
        <f aca="false">IF(J47="","",RANK(J47,J$12:J$61,0))</f>
        <v/>
      </c>
      <c r="L47" s="183"/>
      <c r="M47" s="184" t="str">
        <f aca="false">Frist!N40</f>
        <v/>
      </c>
      <c r="N47" s="162" t="str">
        <f aca="false">IF(M47="","",RANK(M47,M$12:M$61,0))</f>
        <v/>
      </c>
      <c r="O47" s="183"/>
      <c r="P47" s="184" t="str">
        <f aca="false">IF(SUM(D47,G47,J47,M47)=0,"",SUM(D47,G47,J47,M47))</f>
        <v/>
      </c>
      <c r="Q47" s="162" t="str">
        <f aca="false">IF(P47="","",RANK(P47,P$12:P$61,0))</f>
        <v/>
      </c>
    </row>
    <row r="48" customFormat="false" ht="11.25" hidden="false" customHeight="false" outlineLevel="0" collapsed="false">
      <c r="A48" s="182" t="n">
        <f aca="false">Startlista!A46</f>
        <v>37</v>
      </c>
      <c r="B48" s="183" t="n">
        <f aca="false">Startlista!C46</f>
        <v>0</v>
      </c>
      <c r="C48" s="183" t="n">
        <f aca="false">Startlista!D46</f>
        <v>0</v>
      </c>
      <c r="D48" s="184" t="str">
        <f aca="false">Hopp!O78</f>
        <v/>
      </c>
      <c r="E48" s="162" t="str">
        <f aca="false">IF(D48="","",RANK(D48,D$12:D$61,0))</f>
        <v/>
      </c>
      <c r="F48" s="183"/>
      <c r="G48" s="184" t="str">
        <f aca="false">Barr!N41</f>
        <v/>
      </c>
      <c r="H48" s="162" t="str">
        <f aca="false">IF(G48="","",RANK(G48,G$12:G$61,0))</f>
        <v/>
      </c>
      <c r="I48" s="183"/>
      <c r="J48" s="184" t="str">
        <f aca="false">Bom!N41</f>
        <v/>
      </c>
      <c r="K48" s="162" t="str">
        <f aca="false">IF(J48="","",RANK(J48,J$12:J$61,0))</f>
        <v/>
      </c>
      <c r="L48" s="183"/>
      <c r="M48" s="184" t="str">
        <f aca="false">Frist!N41</f>
        <v/>
      </c>
      <c r="N48" s="162" t="str">
        <f aca="false">IF(M48="","",RANK(M48,M$12:M$61,0))</f>
        <v/>
      </c>
      <c r="O48" s="183"/>
      <c r="P48" s="184" t="str">
        <f aca="false">IF(SUM(D48,G48,J48,M48)=0,"",SUM(D48,G48,J48,M48))</f>
        <v/>
      </c>
      <c r="Q48" s="162" t="str">
        <f aca="false">IF(P48="","",RANK(P48,P$12:P$61,0))</f>
        <v/>
      </c>
    </row>
    <row r="49" customFormat="false" ht="11.25" hidden="false" customHeight="false" outlineLevel="0" collapsed="false">
      <c r="A49" s="182" t="n">
        <f aca="false">Startlista!A47</f>
        <v>38</v>
      </c>
      <c r="B49" s="183" t="n">
        <f aca="false">Startlista!C47</f>
        <v>0</v>
      </c>
      <c r="C49" s="183" t="n">
        <f aca="false">Startlista!D47</f>
        <v>0</v>
      </c>
      <c r="D49" s="184" t="str">
        <f aca="false">Hopp!O80</f>
        <v/>
      </c>
      <c r="E49" s="162" t="str">
        <f aca="false">IF(D49="","",RANK(D49,D$12:D$61,0))</f>
        <v/>
      </c>
      <c r="F49" s="183"/>
      <c r="G49" s="184" t="str">
        <f aca="false">Barr!N42</f>
        <v/>
      </c>
      <c r="H49" s="162" t="str">
        <f aca="false">IF(G49="","",RANK(G49,G$12:G$61,0))</f>
        <v/>
      </c>
      <c r="I49" s="183"/>
      <c r="J49" s="184" t="str">
        <f aca="false">Bom!N42</f>
        <v/>
      </c>
      <c r="K49" s="162" t="str">
        <f aca="false">IF(J49="","",RANK(J49,J$12:J$61,0))</f>
        <v/>
      </c>
      <c r="L49" s="183"/>
      <c r="M49" s="184" t="str">
        <f aca="false">Frist!N42</f>
        <v/>
      </c>
      <c r="N49" s="162" t="str">
        <f aca="false">IF(M49="","",RANK(M49,M$12:M$61,0))</f>
        <v/>
      </c>
      <c r="O49" s="183"/>
      <c r="P49" s="184" t="str">
        <f aca="false">IF(SUM(D49,G49,J49,M49)=0,"",SUM(D49,G49,J49,M49))</f>
        <v/>
      </c>
      <c r="Q49" s="162" t="str">
        <f aca="false">IF(P49="","",RANK(P49,P$12:P$61,0))</f>
        <v/>
      </c>
    </row>
    <row r="50" customFormat="false" ht="11.25" hidden="false" customHeight="false" outlineLevel="0" collapsed="false">
      <c r="A50" s="182" t="n">
        <f aca="false">Startlista!A48</f>
        <v>39</v>
      </c>
      <c r="B50" s="183" t="n">
        <f aca="false">Startlista!C48</f>
        <v>0</v>
      </c>
      <c r="C50" s="183" t="n">
        <f aca="false">Startlista!D48</f>
        <v>0</v>
      </c>
      <c r="D50" s="184" t="str">
        <f aca="false">Hopp!O82</f>
        <v/>
      </c>
      <c r="E50" s="162" t="str">
        <f aca="false">IF(D50="","",RANK(D50,D$12:D$61,0))</f>
        <v/>
      </c>
      <c r="F50" s="183"/>
      <c r="G50" s="184" t="str">
        <f aca="false">Barr!N43</f>
        <v/>
      </c>
      <c r="H50" s="162" t="str">
        <f aca="false">IF(G50="","",RANK(G50,G$12:G$61,0))</f>
        <v/>
      </c>
      <c r="I50" s="183"/>
      <c r="J50" s="184" t="str">
        <f aca="false">Bom!N43</f>
        <v/>
      </c>
      <c r="K50" s="162" t="str">
        <f aca="false">IF(J50="","",RANK(J50,J$12:J$61,0))</f>
        <v/>
      </c>
      <c r="L50" s="183"/>
      <c r="M50" s="184" t="str">
        <f aca="false">Frist!N43</f>
        <v/>
      </c>
      <c r="N50" s="162" t="str">
        <f aca="false">IF(M50="","",RANK(M50,M$12:M$61,0))</f>
        <v/>
      </c>
      <c r="O50" s="183"/>
      <c r="P50" s="184" t="str">
        <f aca="false">IF(SUM(D50,G50,J50,M50)=0,"",SUM(D50,G50,J50,M50))</f>
        <v/>
      </c>
      <c r="Q50" s="162" t="str">
        <f aca="false">IF(P50="","",RANK(P50,P$12:P$61,0))</f>
        <v/>
      </c>
    </row>
    <row r="51" customFormat="false" ht="11.25" hidden="false" customHeight="false" outlineLevel="0" collapsed="false">
      <c r="A51" s="182" t="n">
        <f aca="false">Startlista!A49</f>
        <v>40</v>
      </c>
      <c r="B51" s="183" t="n">
        <f aca="false">Startlista!C49</f>
        <v>0</v>
      </c>
      <c r="C51" s="183" t="n">
        <f aca="false">Startlista!D49</f>
        <v>0</v>
      </c>
      <c r="D51" s="184" t="str">
        <f aca="false">Hopp!O84</f>
        <v/>
      </c>
      <c r="E51" s="162" t="str">
        <f aca="false">IF(D51="","",RANK(D51,D$12:D$61,0))</f>
        <v/>
      </c>
      <c r="F51" s="183"/>
      <c r="G51" s="184" t="str">
        <f aca="false">Barr!N44</f>
        <v/>
      </c>
      <c r="H51" s="162" t="str">
        <f aca="false">IF(G51="","",RANK(G51,G$12:G$61,0))</f>
        <v/>
      </c>
      <c r="I51" s="183"/>
      <c r="J51" s="184" t="str">
        <f aca="false">Bom!N44</f>
        <v/>
      </c>
      <c r="K51" s="162" t="str">
        <f aca="false">IF(J51="","",RANK(J51,J$12:J$61,0))</f>
        <v/>
      </c>
      <c r="L51" s="183"/>
      <c r="M51" s="184" t="str">
        <f aca="false">Frist!N44</f>
        <v/>
      </c>
      <c r="N51" s="162" t="str">
        <f aca="false">IF(M51="","",RANK(M51,M$12:M$61,0))</f>
        <v/>
      </c>
      <c r="O51" s="183"/>
      <c r="P51" s="184" t="str">
        <f aca="false">IF(SUM(D51,G51,J51,M51)=0,"",SUM(D51,G51,J51,M51))</f>
        <v/>
      </c>
      <c r="Q51" s="162" t="str">
        <f aca="false">IF(P51="","",RANK(P51,P$12:P$61,0))</f>
        <v/>
      </c>
    </row>
    <row r="52" customFormat="false" ht="11.25" hidden="false" customHeight="false" outlineLevel="0" collapsed="false">
      <c r="A52" s="182" t="n">
        <f aca="false">Startlista!A50</f>
        <v>41</v>
      </c>
      <c r="B52" s="183" t="n">
        <f aca="false">Startlista!C50</f>
        <v>0</v>
      </c>
      <c r="C52" s="183" t="n">
        <f aca="false">Startlista!D50</f>
        <v>0</v>
      </c>
      <c r="D52" s="184" t="str">
        <f aca="false">Hopp!O86</f>
        <v/>
      </c>
      <c r="E52" s="162" t="str">
        <f aca="false">IF(D52="","",RANK(D52,D$12:D$61,0))</f>
        <v/>
      </c>
      <c r="F52" s="183"/>
      <c r="G52" s="184" t="str">
        <f aca="false">Barr!N45</f>
        <v/>
      </c>
      <c r="H52" s="162" t="str">
        <f aca="false">IF(G52="","",RANK(G52,G$12:G$61,0))</f>
        <v/>
      </c>
      <c r="I52" s="183"/>
      <c r="J52" s="184" t="str">
        <f aca="false">Bom!N45</f>
        <v/>
      </c>
      <c r="K52" s="162" t="str">
        <f aca="false">IF(J52="","",RANK(J52,J$12:J$61,0))</f>
        <v/>
      </c>
      <c r="L52" s="183"/>
      <c r="M52" s="184" t="str">
        <f aca="false">Frist!N45</f>
        <v/>
      </c>
      <c r="N52" s="162" t="str">
        <f aca="false">IF(M52="","",RANK(M52,M$12:M$61,0))</f>
        <v/>
      </c>
      <c r="O52" s="183"/>
      <c r="P52" s="184" t="str">
        <f aca="false">IF(SUM(D52,G52,J52,M52)=0,"",SUM(D52,G52,J52,M52))</f>
        <v/>
      </c>
      <c r="Q52" s="162" t="str">
        <f aca="false">IF(P52="","",RANK(P52,P$12:P$61,0))</f>
        <v/>
      </c>
    </row>
    <row r="53" customFormat="false" ht="11.25" hidden="false" customHeight="false" outlineLevel="0" collapsed="false">
      <c r="A53" s="182" t="n">
        <f aca="false">Startlista!A51</f>
        <v>42</v>
      </c>
      <c r="B53" s="183" t="n">
        <f aca="false">Startlista!C51</f>
        <v>0</v>
      </c>
      <c r="C53" s="183" t="n">
        <f aca="false">Startlista!D51</f>
        <v>0</v>
      </c>
      <c r="D53" s="184" t="str">
        <f aca="false">Hopp!O88</f>
        <v/>
      </c>
      <c r="E53" s="162" t="str">
        <f aca="false">IF(D53="","",RANK(D53,D$12:D$61,0))</f>
        <v/>
      </c>
      <c r="F53" s="183"/>
      <c r="G53" s="184" t="str">
        <f aca="false">Barr!N46</f>
        <v/>
      </c>
      <c r="H53" s="162" t="str">
        <f aca="false">IF(G53="","",RANK(G53,G$12:G$61,0))</f>
        <v/>
      </c>
      <c r="I53" s="183"/>
      <c r="J53" s="184" t="str">
        <f aca="false">Bom!N46</f>
        <v/>
      </c>
      <c r="K53" s="162" t="str">
        <f aca="false">IF(J53="","",RANK(J53,J$12:J$61,0))</f>
        <v/>
      </c>
      <c r="L53" s="183"/>
      <c r="M53" s="184" t="str">
        <f aca="false">Frist!N46</f>
        <v/>
      </c>
      <c r="N53" s="162" t="str">
        <f aca="false">IF(M53="","",RANK(M53,M$12:M$61,0))</f>
        <v/>
      </c>
      <c r="O53" s="183"/>
      <c r="P53" s="184" t="str">
        <f aca="false">IF(SUM(D53,G53,J53,M53)=0,"",SUM(D53,G53,J53,M53))</f>
        <v/>
      </c>
      <c r="Q53" s="162" t="str">
        <f aca="false">IF(P53="","",RANK(P53,P$12:P$61,0))</f>
        <v/>
      </c>
    </row>
    <row r="54" customFormat="false" ht="11.25" hidden="false" customHeight="false" outlineLevel="0" collapsed="false">
      <c r="A54" s="182" t="n">
        <f aca="false">Startlista!A52</f>
        <v>43</v>
      </c>
      <c r="B54" s="183" t="n">
        <f aca="false">Startlista!C52</f>
        <v>0</v>
      </c>
      <c r="C54" s="183" t="n">
        <f aca="false">Startlista!D52</f>
        <v>0</v>
      </c>
      <c r="D54" s="184" t="str">
        <f aca="false">Hopp!O90</f>
        <v/>
      </c>
      <c r="E54" s="162" t="str">
        <f aca="false">IF(D54="","",RANK(D54,D$12:D$61,0))</f>
        <v/>
      </c>
      <c r="F54" s="183"/>
      <c r="G54" s="184" t="str">
        <f aca="false">Barr!N47</f>
        <v/>
      </c>
      <c r="H54" s="162" t="str">
        <f aca="false">IF(G54="","",RANK(G54,G$12:G$61,0))</f>
        <v/>
      </c>
      <c r="I54" s="183"/>
      <c r="J54" s="184" t="str">
        <f aca="false">Bom!N47</f>
        <v/>
      </c>
      <c r="K54" s="162" t="str">
        <f aca="false">IF(J54="","",RANK(J54,J$12:J$61,0))</f>
        <v/>
      </c>
      <c r="L54" s="183"/>
      <c r="M54" s="184" t="str">
        <f aca="false">Frist!N47</f>
        <v/>
      </c>
      <c r="N54" s="162" t="str">
        <f aca="false">IF(M54="","",RANK(M54,M$12:M$61,0))</f>
        <v/>
      </c>
      <c r="O54" s="183"/>
      <c r="P54" s="184" t="str">
        <f aca="false">IF(SUM(D54,G54,J54,M54)=0,"",SUM(D54,G54,J54,M54))</f>
        <v/>
      </c>
      <c r="Q54" s="162" t="str">
        <f aca="false">IF(P54="","",RANK(P54,P$12:P$61,0))</f>
        <v/>
      </c>
    </row>
    <row r="55" customFormat="false" ht="11.25" hidden="false" customHeight="false" outlineLevel="0" collapsed="false">
      <c r="A55" s="182" t="n">
        <f aca="false">Startlista!A53</f>
        <v>44</v>
      </c>
      <c r="B55" s="183" t="n">
        <f aca="false">Startlista!C53</f>
        <v>0</v>
      </c>
      <c r="C55" s="183" t="n">
        <f aca="false">Startlista!D53</f>
        <v>0</v>
      </c>
      <c r="D55" s="184" t="str">
        <f aca="false">Hopp!O92</f>
        <v/>
      </c>
      <c r="E55" s="162" t="str">
        <f aca="false">IF(D55="","",RANK(D55,D$12:D$61,0))</f>
        <v/>
      </c>
      <c r="F55" s="183"/>
      <c r="G55" s="184" t="str">
        <f aca="false">Barr!N48</f>
        <v/>
      </c>
      <c r="H55" s="162" t="str">
        <f aca="false">IF(G55="","",RANK(G55,G$12:G$61,0))</f>
        <v/>
      </c>
      <c r="I55" s="183"/>
      <c r="J55" s="184" t="str">
        <f aca="false">Bom!N48</f>
        <v/>
      </c>
      <c r="K55" s="162" t="str">
        <f aca="false">IF(J55="","",RANK(J55,J$12:J$61,0))</f>
        <v/>
      </c>
      <c r="L55" s="183"/>
      <c r="M55" s="184" t="str">
        <f aca="false">Frist!N48</f>
        <v/>
      </c>
      <c r="N55" s="162" t="str">
        <f aca="false">IF(M55="","",RANK(M55,M$12:M$61,0))</f>
        <v/>
      </c>
      <c r="O55" s="183"/>
      <c r="P55" s="184" t="str">
        <f aca="false">IF(SUM(D55,G55,J55,M55)=0,"",SUM(D55,G55,J55,M55))</f>
        <v/>
      </c>
      <c r="Q55" s="162" t="str">
        <f aca="false">IF(P55="","",RANK(P55,P$12:P$61,0))</f>
        <v/>
      </c>
    </row>
    <row r="56" customFormat="false" ht="11.25" hidden="false" customHeight="false" outlineLevel="0" collapsed="false">
      <c r="A56" s="182" t="n">
        <f aca="false">Startlista!A54</f>
        <v>45</v>
      </c>
      <c r="B56" s="183" t="n">
        <f aca="false">Startlista!C54</f>
        <v>0</v>
      </c>
      <c r="C56" s="183" t="n">
        <f aca="false">Startlista!D54</f>
        <v>0</v>
      </c>
      <c r="D56" s="184" t="str">
        <f aca="false">Hopp!O94</f>
        <v/>
      </c>
      <c r="E56" s="162" t="str">
        <f aca="false">IF(D56="","",RANK(D56,D$12:D$61,0))</f>
        <v/>
      </c>
      <c r="F56" s="183"/>
      <c r="G56" s="184" t="str">
        <f aca="false">Barr!N49</f>
        <v/>
      </c>
      <c r="H56" s="162" t="str">
        <f aca="false">IF(G56="","",RANK(G56,G$12:G$61,0))</f>
        <v/>
      </c>
      <c r="I56" s="183"/>
      <c r="J56" s="184" t="str">
        <f aca="false">Bom!N49</f>
        <v/>
      </c>
      <c r="K56" s="162" t="str">
        <f aca="false">IF(J56="","",RANK(J56,J$12:J$61,0))</f>
        <v/>
      </c>
      <c r="L56" s="183"/>
      <c r="M56" s="184" t="str">
        <f aca="false">Frist!N49</f>
        <v/>
      </c>
      <c r="N56" s="162" t="str">
        <f aca="false">IF(M56="","",RANK(M56,M$12:M$61,0))</f>
        <v/>
      </c>
      <c r="O56" s="183"/>
      <c r="P56" s="184" t="str">
        <f aca="false">IF(SUM(D56,G56,J56,M56)=0,"",SUM(D56,G56,J56,M56))</f>
        <v/>
      </c>
      <c r="Q56" s="162" t="str">
        <f aca="false">IF(P56="","",RANK(P56,P$12:P$61,0))</f>
        <v/>
      </c>
    </row>
    <row r="57" customFormat="false" ht="11.25" hidden="false" customHeight="false" outlineLevel="0" collapsed="false">
      <c r="A57" s="182" t="n">
        <f aca="false">Startlista!A55</f>
        <v>46</v>
      </c>
      <c r="B57" s="183" t="n">
        <f aca="false">Startlista!C55</f>
        <v>0</v>
      </c>
      <c r="C57" s="183" t="n">
        <f aca="false">Startlista!D55</f>
        <v>0</v>
      </c>
      <c r="D57" s="184" t="str">
        <f aca="false">Hopp!O96</f>
        <v/>
      </c>
      <c r="E57" s="162" t="str">
        <f aca="false">IF(D57="","",RANK(D57,D$12:D$61,0))</f>
        <v/>
      </c>
      <c r="F57" s="183"/>
      <c r="G57" s="184" t="str">
        <f aca="false">Barr!N50</f>
        <v/>
      </c>
      <c r="H57" s="162" t="str">
        <f aca="false">IF(G57="","",RANK(G57,G$12:G$61,0))</f>
        <v/>
      </c>
      <c r="I57" s="183"/>
      <c r="J57" s="184" t="str">
        <f aca="false">Bom!N50</f>
        <v/>
      </c>
      <c r="K57" s="162" t="str">
        <f aca="false">IF(J57="","",RANK(J57,J$12:J$61,0))</f>
        <v/>
      </c>
      <c r="L57" s="183"/>
      <c r="M57" s="184" t="str">
        <f aca="false">Frist!N50</f>
        <v/>
      </c>
      <c r="N57" s="162" t="str">
        <f aca="false">IF(M57="","",RANK(M57,M$12:M$61,0))</f>
        <v/>
      </c>
      <c r="O57" s="183"/>
      <c r="P57" s="184" t="str">
        <f aca="false">IF(SUM(D57,G57,J57,M57)=0,"",SUM(D57,G57,J57,M57))</f>
        <v/>
      </c>
      <c r="Q57" s="162" t="str">
        <f aca="false">IF(P57="","",RANK(P57,P$12:P$61,0))</f>
        <v/>
      </c>
    </row>
    <row r="58" customFormat="false" ht="11.25" hidden="false" customHeight="false" outlineLevel="0" collapsed="false">
      <c r="A58" s="182" t="n">
        <f aca="false">Startlista!A56</f>
        <v>47</v>
      </c>
      <c r="B58" s="183" t="n">
        <f aca="false">Startlista!C56</f>
        <v>0</v>
      </c>
      <c r="C58" s="183" t="n">
        <f aca="false">Startlista!D56</f>
        <v>0</v>
      </c>
      <c r="D58" s="184" t="str">
        <f aca="false">Hopp!O98</f>
        <v/>
      </c>
      <c r="E58" s="162" t="str">
        <f aca="false">IF(D58="","",RANK(D58,D$12:D$61,0))</f>
        <v/>
      </c>
      <c r="F58" s="183"/>
      <c r="G58" s="184" t="str">
        <f aca="false">Barr!N51</f>
        <v/>
      </c>
      <c r="H58" s="162" t="str">
        <f aca="false">IF(G58="","",RANK(G58,G$12:G$61,0))</f>
        <v/>
      </c>
      <c r="I58" s="183"/>
      <c r="J58" s="184" t="str">
        <f aca="false">Bom!N51</f>
        <v/>
      </c>
      <c r="K58" s="162" t="str">
        <f aca="false">IF(J58="","",RANK(J58,J$12:J$61,0))</f>
        <v/>
      </c>
      <c r="L58" s="183"/>
      <c r="M58" s="184" t="str">
        <f aca="false">Frist!N51</f>
        <v/>
      </c>
      <c r="N58" s="162" t="str">
        <f aca="false">IF(M58="","",RANK(M58,M$12:M$61,0))</f>
        <v/>
      </c>
      <c r="O58" s="183"/>
      <c r="P58" s="184" t="str">
        <f aca="false">IF(SUM(D58,G58,J58,M58)=0,"",SUM(D58,G58,J58,M58))</f>
        <v/>
      </c>
      <c r="Q58" s="162" t="str">
        <f aca="false">IF(P58="","",RANK(P58,P$12:P$61,0))</f>
        <v/>
      </c>
    </row>
    <row r="59" customFormat="false" ht="11.25" hidden="false" customHeight="false" outlineLevel="0" collapsed="false">
      <c r="A59" s="182" t="n">
        <f aca="false">Startlista!A57</f>
        <v>48</v>
      </c>
      <c r="B59" s="183" t="n">
        <f aca="false">Startlista!C57</f>
        <v>0</v>
      </c>
      <c r="C59" s="183" t="n">
        <f aca="false">Startlista!D57</f>
        <v>0</v>
      </c>
      <c r="D59" s="184" t="str">
        <f aca="false">Hopp!O100</f>
        <v/>
      </c>
      <c r="E59" s="162" t="str">
        <f aca="false">IF(D59="","",RANK(D59,D$12:D$61,0))</f>
        <v/>
      </c>
      <c r="F59" s="183"/>
      <c r="G59" s="184" t="str">
        <f aca="false">Barr!N52</f>
        <v/>
      </c>
      <c r="H59" s="162" t="str">
        <f aca="false">IF(G59="","",RANK(G59,G$12:G$61,0))</f>
        <v/>
      </c>
      <c r="I59" s="183"/>
      <c r="J59" s="184" t="str">
        <f aca="false">Bom!N52</f>
        <v/>
      </c>
      <c r="K59" s="162" t="str">
        <f aca="false">IF(J59="","",RANK(J59,J$12:J$61,0))</f>
        <v/>
      </c>
      <c r="L59" s="183"/>
      <c r="M59" s="184" t="str">
        <f aca="false">Frist!N52</f>
        <v/>
      </c>
      <c r="N59" s="162" t="str">
        <f aca="false">IF(M59="","",RANK(M59,M$12:M$61,0))</f>
        <v/>
      </c>
      <c r="O59" s="183"/>
      <c r="P59" s="184" t="str">
        <f aca="false">IF(SUM(D59,G59,J59,M59)=0,"",SUM(D59,G59,J59,M59))</f>
        <v/>
      </c>
      <c r="Q59" s="162" t="str">
        <f aca="false">IF(P59="","",RANK(P59,P$12:P$61,0))</f>
        <v/>
      </c>
    </row>
    <row r="60" customFormat="false" ht="11.25" hidden="false" customHeight="false" outlineLevel="0" collapsed="false">
      <c r="A60" s="182" t="n">
        <f aca="false">Startlista!A58</f>
        <v>49</v>
      </c>
      <c r="B60" s="183" t="n">
        <f aca="false">Startlista!C58</f>
        <v>0</v>
      </c>
      <c r="C60" s="183" t="n">
        <f aca="false">Startlista!D58</f>
        <v>0</v>
      </c>
      <c r="D60" s="184" t="str">
        <f aca="false">Hopp!O102</f>
        <v/>
      </c>
      <c r="E60" s="162" t="str">
        <f aca="false">IF(D60="","",RANK(D60,D$12:D$61,0))</f>
        <v/>
      </c>
      <c r="F60" s="183"/>
      <c r="G60" s="184" t="str">
        <f aca="false">Barr!N53</f>
        <v/>
      </c>
      <c r="H60" s="162" t="str">
        <f aca="false">IF(G60="","",RANK(G60,G$12:G$61,0))</f>
        <v/>
      </c>
      <c r="I60" s="183"/>
      <c r="J60" s="184" t="str">
        <f aca="false">Bom!N53</f>
        <v/>
      </c>
      <c r="K60" s="162" t="str">
        <f aca="false">IF(J60="","",RANK(J60,J$12:J$61,0))</f>
        <v/>
      </c>
      <c r="L60" s="183"/>
      <c r="M60" s="184" t="str">
        <f aca="false">Frist!N53</f>
        <v/>
      </c>
      <c r="N60" s="162" t="str">
        <f aca="false">IF(M60="","",RANK(M60,M$12:M$61,0))</f>
        <v/>
      </c>
      <c r="O60" s="183"/>
      <c r="P60" s="184" t="str">
        <f aca="false">IF(SUM(D60,G60,J60,M60)=0,"",SUM(D60,G60,J60,M60))</f>
        <v/>
      </c>
      <c r="Q60" s="162" t="str">
        <f aca="false">IF(P60="","",RANK(P60,P$12:P$61,0))</f>
        <v/>
      </c>
    </row>
    <row r="61" customFormat="false" ht="11.25" hidden="false" customHeight="false" outlineLevel="0" collapsed="false">
      <c r="A61" s="182" t="n">
        <f aca="false">Startlista!A59</f>
        <v>50</v>
      </c>
      <c r="B61" s="183" t="n">
        <f aca="false">Startlista!C59</f>
        <v>0</v>
      </c>
      <c r="C61" s="183" t="n">
        <f aca="false">Startlista!D59</f>
        <v>0</v>
      </c>
      <c r="D61" s="184" t="str">
        <f aca="false">Hopp!O104</f>
        <v/>
      </c>
      <c r="E61" s="162" t="str">
        <f aca="false">IF(D61="","",RANK(D61,D$12:D$61,0))</f>
        <v/>
      </c>
      <c r="F61" s="183"/>
      <c r="G61" s="184" t="str">
        <f aca="false">Barr!N54</f>
        <v/>
      </c>
      <c r="H61" s="162" t="str">
        <f aca="false">IF(G61="","",RANK(G61,G$12:G$61,0))</f>
        <v/>
      </c>
      <c r="I61" s="183"/>
      <c r="J61" s="184" t="str">
        <f aca="false">Bom!N54</f>
        <v/>
      </c>
      <c r="K61" s="162" t="str">
        <f aca="false">IF(J61="","",RANK(J61,J$12:J$61,0))</f>
        <v/>
      </c>
      <c r="L61" s="183"/>
      <c r="M61" s="184" t="str">
        <f aca="false">Frist!N54</f>
        <v/>
      </c>
      <c r="N61" s="162" t="str">
        <f aca="false">IF(M61="","",RANK(M61,M$12:M$61,0))</f>
        <v/>
      </c>
      <c r="O61" s="183"/>
      <c r="P61" s="184" t="str">
        <f aca="false">IF(SUM(D61,G61,J61,M61)=0,"",SUM(D61,G61,J61,M61))</f>
        <v/>
      </c>
      <c r="Q61" s="162" t="str">
        <f aca="false">IF(P61="","",RANK(P61,P$12:P$61,0))</f>
        <v/>
      </c>
    </row>
  </sheetData>
  <sheetProtection sheet="true" objects="true" scenarios="true" selectLockedCells="true"/>
  <mergeCells count="5">
    <mergeCell ref="N1:Q1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7875" right="0.118055555555556" top="0.315277777777778" bottom="1.5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vinnlig Artistisk Gymnasti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21:21:41Z</dcterms:created>
  <dc:creator>Thomas Åkerdahl GF Astra</dc:creator>
  <dc:description/>
  <dc:language>en-US</dc:language>
  <cp:lastModifiedBy>Ida Langås</cp:lastModifiedBy>
  <cp:lastPrinted>2016-11-12T13:27:22Z</cp:lastPrinted>
  <dcterms:modified xsi:type="dcterms:W3CDTF">2016-11-12T13:28:32Z</dcterms:modified>
  <cp:revision>0</cp:revision>
  <dc:subject/>
  <dc:title/>
</cp:coreProperties>
</file>